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93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8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39" activeCellId="0" sqref="G4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45" customFormat="true" ht="15.75" hidden="false" customHeight="false" outlineLevel="0" collapsed="false">
      <c r="A48" s="44"/>
      <c r="B48" s="26" t="n">
        <v>19</v>
      </c>
      <c r="C48" s="11"/>
      <c r="D48" s="26" t="s">
        <v>79</v>
      </c>
      <c r="E48" s="27" t="n">
        <v>600</v>
      </c>
      <c r="F48" s="26" t="s">
        <v>80</v>
      </c>
      <c r="H48" s="4"/>
      <c r="I48" s="4"/>
      <c r="J48" s="4"/>
      <c r="K48" s="4"/>
      <c r="L48" s="4"/>
      <c r="M48" s="4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6" customFormat="true" ht="15.75" hidden="false" customHeight="false" outlineLevel="0" collapsed="false">
      <c r="A49" s="10"/>
      <c r="B49" s="11" t="n">
        <v>20</v>
      </c>
      <c r="C49" s="11" t="n">
        <v>19</v>
      </c>
      <c r="D49" s="11" t="n">
        <v>15</v>
      </c>
      <c r="E49" s="33" t="n">
        <v>710</v>
      </c>
      <c r="F49" s="11" t="s">
        <v>81</v>
      </c>
      <c r="H49" s="4"/>
      <c r="I49" s="4"/>
      <c r="J49" s="4"/>
      <c r="K49" s="4"/>
      <c r="L49" s="4"/>
      <c r="M49" s="4"/>
      <c r="N49" s="5"/>
      <c r="IV49" s="6" t="n">
        <f aca="false">SUM(B49:IU49)</f>
        <v>764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8</v>
      </c>
      <c r="D50" s="11" t="n">
        <v>11</v>
      </c>
      <c r="E50" s="33" t="n">
        <v>708</v>
      </c>
      <c r="F50" s="11" t="s">
        <v>82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57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19</v>
      </c>
      <c r="D51" s="11" t="n">
        <v>13</v>
      </c>
      <c r="E51" s="33" t="n">
        <v>712</v>
      </c>
      <c r="F51" s="11" t="s">
        <v>83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64</v>
      </c>
    </row>
    <row r="52" s="13" customFormat="true" ht="15.75" hidden="false" customHeight="false" outlineLevel="0" collapsed="false">
      <c r="A52" s="10"/>
      <c r="B52" s="11" t="n">
        <v>20</v>
      </c>
      <c r="C52" s="11" t="n">
        <v>20</v>
      </c>
      <c r="D52" s="11" t="n">
        <v>9</v>
      </c>
      <c r="E52" s="33" t="n">
        <v>700</v>
      </c>
      <c r="F52" s="11" t="s">
        <v>84</v>
      </c>
      <c r="H52" s="14"/>
      <c r="I52" s="14"/>
      <c r="J52" s="14"/>
      <c r="K52" s="14"/>
      <c r="L52" s="14"/>
      <c r="M52" s="14"/>
      <c r="N52" s="15"/>
      <c r="IV52" s="13" t="n">
        <f aca="false">SUM(B52:IU52)</f>
        <v>749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8</v>
      </c>
      <c r="D53" s="42" t="n">
        <v>14</v>
      </c>
      <c r="E53" s="43" t="n">
        <v>704</v>
      </c>
      <c r="F53" s="42" t="s">
        <v>85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6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7</v>
      </c>
      <c r="D54" s="42" t="n">
        <v>10</v>
      </c>
      <c r="E54" s="43" t="n">
        <v>704</v>
      </c>
      <c r="F54" s="42" t="s">
        <v>86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1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9</v>
      </c>
      <c r="D55" s="42" t="n">
        <v>7</v>
      </c>
      <c r="E55" s="43" t="n">
        <v>709</v>
      </c>
      <c r="F55" s="42" t="s">
        <v>87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5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7</v>
      </c>
      <c r="D56" s="42" t="n">
        <v>14</v>
      </c>
      <c r="E56" s="43" t="n">
        <v>702</v>
      </c>
      <c r="F56" s="42" t="s">
        <v>88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53</v>
      </c>
    </row>
    <row r="57" s="47" customFormat="true" ht="15.75" hidden="false" customHeight="false" outlineLevel="0" collapsed="false">
      <c r="A57" s="46"/>
      <c r="B57" s="42" t="n">
        <v>20</v>
      </c>
      <c r="C57" s="42" t="n">
        <v>18</v>
      </c>
      <c r="D57" s="42" t="n">
        <v>2</v>
      </c>
      <c r="E57" s="43" t="n">
        <v>705</v>
      </c>
      <c r="F57" s="42" t="s">
        <v>89</v>
      </c>
      <c r="H57" s="48"/>
      <c r="I57" s="48"/>
      <c r="J57" s="48"/>
      <c r="K57" s="48"/>
      <c r="L57" s="48"/>
      <c r="M57" s="48"/>
      <c r="N57" s="49"/>
      <c r="IV57" s="47" t="n">
        <f aca="false">SUM(B57:IU57)</f>
        <v>745</v>
      </c>
    </row>
    <row r="58" s="47" customFormat="true" ht="15.75" hidden="false" customHeight="false" outlineLevel="0" collapsed="false">
      <c r="A58" s="46"/>
      <c r="B58" s="42" t="n">
        <v>20</v>
      </c>
      <c r="C58" s="42" t="s">
        <v>90</v>
      </c>
      <c r="D58" s="42" t="n">
        <v>4</v>
      </c>
      <c r="E58" s="43" t="n">
        <v>600</v>
      </c>
      <c r="F58" s="42" t="s">
        <v>91</v>
      </c>
      <c r="H58" s="48"/>
      <c r="I58" s="48"/>
      <c r="J58" s="48"/>
      <c r="K58" s="48"/>
      <c r="L58" s="48"/>
      <c r="M58" s="48"/>
      <c r="N58" s="49"/>
    </row>
    <row r="59" s="47" customFormat="true" ht="15.75" hidden="false" customHeight="false" outlineLevel="0" collapsed="false">
      <c r="A59" s="46"/>
      <c r="B59" s="42" t="n">
        <v>20</v>
      </c>
      <c r="C59" s="42" t="n">
        <v>17</v>
      </c>
      <c r="D59" s="42" t="n">
        <v>18</v>
      </c>
      <c r="E59" s="43" t="n">
        <v>712</v>
      </c>
      <c r="F59" s="42" t="s">
        <v>92</v>
      </c>
      <c r="H59" s="48"/>
      <c r="I59" s="48"/>
      <c r="J59" s="48"/>
      <c r="K59" s="48"/>
      <c r="L59" s="48"/>
      <c r="M59" s="48"/>
      <c r="N59" s="49"/>
    </row>
    <row r="60" s="53" customFormat="true" ht="15.75" hidden="false" customHeight="false" outlineLevel="0" collapsed="false">
      <c r="A60" s="50"/>
      <c r="B60" s="51" t="n">
        <v>23</v>
      </c>
      <c r="C60" s="51" t="n">
        <v>8</v>
      </c>
      <c r="D60" s="51" t="n">
        <v>6</v>
      </c>
      <c r="E60" s="52" t="n">
        <v>600</v>
      </c>
      <c r="F60" s="51" t="s">
        <v>93</v>
      </c>
      <c r="G60" s="53" t="s">
        <v>94</v>
      </c>
      <c r="H60" s="48"/>
      <c r="I60" s="48"/>
      <c r="J60" s="48"/>
      <c r="K60" s="48"/>
      <c r="L60" s="48"/>
      <c r="M60" s="48"/>
      <c r="N60" s="4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47" customFormat="true" ht="15.75" hidden="false" customHeight="false" outlineLevel="0" collapsed="false">
      <c r="A61" s="46"/>
      <c r="B61" s="42" t="n">
        <v>23</v>
      </c>
      <c r="C61" s="42" t="n">
        <v>12</v>
      </c>
      <c r="D61" s="42" t="n">
        <v>10</v>
      </c>
      <c r="E61" s="43" t="n">
        <v>850</v>
      </c>
      <c r="F61" s="42" t="s">
        <v>95</v>
      </c>
      <c r="H61" s="48"/>
      <c r="I61" s="48"/>
      <c r="J61" s="48"/>
      <c r="K61" s="48"/>
      <c r="L61" s="48"/>
      <c r="M61" s="48"/>
      <c r="N61" s="49"/>
    </row>
    <row r="62" s="47" customFormat="true" ht="15.75" hidden="false" customHeight="false" outlineLevel="0" collapsed="false">
      <c r="A62" s="46"/>
      <c r="B62" s="42" t="n">
        <v>24</v>
      </c>
      <c r="C62" s="11" t="s">
        <v>46</v>
      </c>
      <c r="D62" s="42" t="n">
        <v>667</v>
      </c>
      <c r="E62" s="43" t="n">
        <v>800</v>
      </c>
      <c r="F62" s="11" t="s">
        <v>96</v>
      </c>
      <c r="H62" s="48"/>
      <c r="I62" s="48"/>
      <c r="J62" s="48"/>
      <c r="K62" s="48"/>
      <c r="L62" s="48"/>
      <c r="M62" s="48"/>
      <c r="N62" s="49"/>
      <c r="IV62" s="47" t="n">
        <f aca="false">SUM(B62:IU62)</f>
        <v>1491</v>
      </c>
    </row>
    <row r="63" s="13" customFormat="true" ht="15.75" hidden="false" customHeight="false" outlineLevel="0" collapsed="false">
      <c r="A63" s="10"/>
      <c r="B63" s="54" t="n">
        <v>24</v>
      </c>
      <c r="C63" s="11" t="s">
        <v>46</v>
      </c>
      <c r="D63" s="54" t="n">
        <v>645</v>
      </c>
      <c r="E63" s="55" t="n">
        <v>600</v>
      </c>
      <c r="F63" s="11" t="s">
        <v>97</v>
      </c>
      <c r="H63" s="14"/>
      <c r="I63" s="14"/>
      <c r="J63" s="14"/>
      <c r="K63" s="14"/>
      <c r="L63" s="14"/>
      <c r="M63" s="14"/>
      <c r="N63" s="15"/>
      <c r="IV63" s="13" t="n">
        <f aca="false">SUM(B63:IU63)</f>
        <v>1269</v>
      </c>
    </row>
    <row r="64" s="13" customFormat="true" ht="15.75" hidden="false" customHeight="false" outlineLevel="0" collapsed="false">
      <c r="A64" s="10"/>
      <c r="B64" s="54" t="n">
        <v>24</v>
      </c>
      <c r="C64" s="11" t="n">
        <v>22</v>
      </c>
      <c r="D64" s="54" t="n">
        <v>547</v>
      </c>
      <c r="E64" s="55" t="n">
        <v>600</v>
      </c>
      <c r="F64" s="11" t="s">
        <v>98</v>
      </c>
      <c r="H64" s="14"/>
      <c r="I64" s="14"/>
      <c r="J64" s="14"/>
      <c r="K64" s="14"/>
      <c r="L64" s="14"/>
      <c r="M64" s="14"/>
      <c r="N64" s="15"/>
    </row>
    <row r="65" s="13" customFormat="true" ht="15.75" hidden="false" customHeight="false" outlineLevel="0" collapsed="false">
      <c r="A65" s="10"/>
      <c r="B65" s="54" t="s">
        <v>99</v>
      </c>
      <c r="C65" s="11" t="n">
        <v>7</v>
      </c>
      <c r="D65" s="54" t="n">
        <v>252</v>
      </c>
      <c r="E65" s="55" t="n">
        <v>611</v>
      </c>
      <c r="F65" s="56" t="s">
        <v>100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870</v>
      </c>
    </row>
    <row r="66" s="13" customFormat="true" ht="15.75" hidden="false" customHeight="false" outlineLevel="0" collapsed="false">
      <c r="A66" s="10"/>
      <c r="B66" s="54" t="s">
        <v>99</v>
      </c>
      <c r="C66" s="56" t="n">
        <v>8</v>
      </c>
      <c r="D66" s="54" t="n">
        <v>274</v>
      </c>
      <c r="E66" s="55" t="n">
        <v>649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931</v>
      </c>
    </row>
    <row r="67" s="13" customFormat="true" ht="15.75" hidden="false" customHeight="false" outlineLevel="0" collapsed="false">
      <c r="A67" s="10"/>
      <c r="B67" s="54" t="s">
        <v>99</v>
      </c>
      <c r="C67" s="11"/>
      <c r="D67" s="54" t="s">
        <v>102</v>
      </c>
      <c r="E67" s="55" t="n">
        <v>600</v>
      </c>
      <c r="F67" s="11" t="s">
        <v>103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00</v>
      </c>
    </row>
    <row r="68" s="13" customFormat="true" ht="15.75" hidden="false" customHeight="false" outlineLevel="0" collapsed="false">
      <c r="A68" s="10"/>
      <c r="B68" s="54" t="s">
        <v>99</v>
      </c>
      <c r="C68" s="11"/>
      <c r="D68" s="54" t="n">
        <v>75</v>
      </c>
      <c r="E68" s="55" t="n">
        <v>600</v>
      </c>
      <c r="F68" s="11" t="s">
        <v>104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675</v>
      </c>
    </row>
    <row r="69" s="13" customFormat="true" ht="15.75" hidden="false" customHeight="false" outlineLevel="0" collapsed="false">
      <c r="A69" s="10"/>
      <c r="B69" s="54" t="s">
        <v>99</v>
      </c>
      <c r="C69" s="56" t="n">
        <v>3</v>
      </c>
      <c r="D69" s="54" t="n">
        <v>79</v>
      </c>
      <c r="E69" s="55" t="n">
        <v>628</v>
      </c>
      <c r="F69" s="11" t="s">
        <v>105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710</v>
      </c>
    </row>
    <row r="70" s="13" customFormat="true" ht="15.75" hidden="false" customHeight="false" outlineLevel="0" collapsed="false">
      <c r="A70" s="10"/>
      <c r="B70" s="54" t="s">
        <v>99</v>
      </c>
      <c r="C70" s="54"/>
      <c r="D70" s="54" t="n">
        <v>219</v>
      </c>
      <c r="E70" s="55" t="n">
        <v>850</v>
      </c>
      <c r="F70" s="11" t="s">
        <v>106</v>
      </c>
      <c r="H70" s="14"/>
      <c r="I70" s="14"/>
      <c r="J70" s="14"/>
      <c r="K70" s="14"/>
      <c r="L70" s="14"/>
      <c r="M70" s="14"/>
      <c r="N70" s="15"/>
      <c r="IV70" s="13" t="n">
        <f aca="false">SUM(B70:IU70)</f>
        <v>1069</v>
      </c>
    </row>
    <row r="71" s="13" customFormat="true" ht="15.75" hidden="false" customHeight="false" outlineLevel="0" collapsed="false">
      <c r="A71" s="10"/>
      <c r="B71" s="54" t="s">
        <v>99</v>
      </c>
      <c r="C71" s="54" t="n">
        <v>3</v>
      </c>
      <c r="D71" s="54" t="n">
        <v>70</v>
      </c>
      <c r="E71" s="55" t="n">
        <v>600</v>
      </c>
      <c r="F71" s="11" t="s">
        <v>107</v>
      </c>
      <c r="G71" s="57"/>
      <c r="H71" s="14"/>
      <c r="I71" s="14"/>
      <c r="J71" s="14"/>
      <c r="K71" s="14"/>
      <c r="L71" s="14"/>
      <c r="M71" s="14"/>
      <c r="N71" s="15"/>
      <c r="IV71" s="13" t="n">
        <f aca="false">SUM(B71:IU71)</f>
        <v>673</v>
      </c>
    </row>
    <row r="72" s="13" customFormat="true" ht="15.75" hidden="false" customHeight="false" outlineLevel="0" collapsed="false">
      <c r="A72" s="10"/>
      <c r="B72" s="54" t="s">
        <v>99</v>
      </c>
      <c r="C72" s="54" t="n">
        <v>10</v>
      </c>
      <c r="D72" s="54" t="n">
        <v>307</v>
      </c>
      <c r="E72" s="55" t="n">
        <v>886</v>
      </c>
      <c r="F72" s="11" t="s">
        <v>108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9</v>
      </c>
      <c r="C73" s="54" t="n">
        <v>10</v>
      </c>
      <c r="D73" s="54" t="n">
        <v>288</v>
      </c>
      <c r="E73" s="55" t="n">
        <v>802</v>
      </c>
      <c r="F73" s="11" t="s">
        <v>109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9</v>
      </c>
      <c r="C74" s="54"/>
      <c r="D74" s="54" t="n">
        <v>97</v>
      </c>
      <c r="E74" s="55" t="n">
        <v>600</v>
      </c>
      <c r="F74" s="11" t="s">
        <v>110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9</v>
      </c>
      <c r="C75" s="54" t="n">
        <v>6</v>
      </c>
      <c r="D75" s="54" t="n">
        <v>205</v>
      </c>
      <c r="E75" s="55" t="n">
        <v>558.2</v>
      </c>
      <c r="F75" s="11" t="s">
        <v>111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9</v>
      </c>
      <c r="C76" s="54"/>
      <c r="D76" s="54" t="n">
        <v>83</v>
      </c>
      <c r="E76" s="55" t="n">
        <v>600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9</v>
      </c>
      <c r="C77" s="54" t="n">
        <v>2</v>
      </c>
      <c r="D77" s="54" t="n">
        <v>42</v>
      </c>
      <c r="E77" s="55" t="s">
        <v>113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9</v>
      </c>
      <c r="C78" s="54"/>
      <c r="D78" s="54" t="s">
        <v>115</v>
      </c>
      <c r="E78" s="55" t="n">
        <v>586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15.75" hidden="false" customHeight="false" outlineLevel="0" collapsed="false">
      <c r="A79" s="10"/>
      <c r="B79" s="54" t="s">
        <v>99</v>
      </c>
      <c r="C79" s="54" t="n">
        <v>1</v>
      </c>
      <c r="D79" s="54" t="s">
        <v>117</v>
      </c>
      <c r="E79" s="55" t="n">
        <v>609</v>
      </c>
      <c r="F79" s="11" t="s">
        <v>118</v>
      </c>
      <c r="H79" s="14"/>
      <c r="I79" s="14"/>
      <c r="J79" s="14"/>
      <c r="K79" s="14"/>
      <c r="L79" s="14"/>
      <c r="M79" s="14"/>
      <c r="N79" s="15"/>
    </row>
    <row r="80" s="13" customFormat="true" ht="47.25" hidden="false" customHeight="false" outlineLevel="0" collapsed="false">
      <c r="A80" s="10"/>
      <c r="B80" s="54" t="n">
        <v>26</v>
      </c>
      <c r="C80" s="54" t="n">
        <v>3</v>
      </c>
      <c r="D80" s="54" t="n">
        <v>23</v>
      </c>
      <c r="E80" s="55" t="n">
        <v>200</v>
      </c>
      <c r="F80" s="11" t="s">
        <v>119</v>
      </c>
      <c r="G80" s="58"/>
      <c r="H80" s="14"/>
      <c r="I80" s="14"/>
      <c r="J80" s="14"/>
      <c r="K80" s="14"/>
      <c r="L80" s="14"/>
      <c r="M80" s="14"/>
      <c r="N80" s="15"/>
      <c r="IV80" s="13" t="n">
        <f aca="false">SUM(B80:IU80)</f>
        <v>252</v>
      </c>
    </row>
    <row r="81" s="13" customFormat="true" ht="31.5" hidden="false" customHeight="true" outlineLevel="0" collapsed="false">
      <c r="A81" s="10"/>
      <c r="B81" s="54" t="n">
        <v>26</v>
      </c>
      <c r="C81" s="54" t="n">
        <v>13</v>
      </c>
      <c r="D81" s="54" t="n">
        <v>13</v>
      </c>
      <c r="E81" s="55" t="n">
        <v>600</v>
      </c>
      <c r="F81" s="11" t="s">
        <v>120</v>
      </c>
      <c r="H81" s="14"/>
      <c r="I81" s="14"/>
      <c r="J81" s="14"/>
      <c r="K81" s="14"/>
      <c r="L81" s="14"/>
      <c r="M81" s="14"/>
      <c r="N81" s="15"/>
      <c r="IV81" s="13" t="n">
        <f aca="false">SUM(B81:IU81)</f>
        <v>652</v>
      </c>
    </row>
    <row r="82" s="13" customFormat="true" ht="31.5" hidden="false" customHeight="true" outlineLevel="0" collapsed="false">
      <c r="A82" s="10"/>
      <c r="B82" s="54" t="n">
        <v>26</v>
      </c>
      <c r="C82" s="54" t="n">
        <v>15</v>
      </c>
      <c r="D82" s="54" t="n">
        <v>15</v>
      </c>
      <c r="E82" s="55" t="n">
        <v>600</v>
      </c>
      <c r="F82" s="11" t="s">
        <v>121</v>
      </c>
      <c r="H82" s="14"/>
      <c r="I82" s="14"/>
      <c r="J82" s="14"/>
      <c r="K82" s="14"/>
      <c r="L82" s="14"/>
      <c r="M82" s="14"/>
      <c r="N82" s="15"/>
    </row>
    <row r="83" s="13" customFormat="true" ht="31.5" hidden="false" customHeight="true" outlineLevel="0" collapsed="false">
      <c r="A83" s="10"/>
      <c r="B83" s="54" t="n">
        <v>26</v>
      </c>
      <c r="C83" s="54" t="n">
        <v>18</v>
      </c>
      <c r="D83" s="54" t="n">
        <v>2</v>
      </c>
      <c r="E83" s="55" t="n">
        <v>636</v>
      </c>
      <c r="F83" s="11" t="s">
        <v>122</v>
      </c>
      <c r="H83" s="14"/>
      <c r="I83" s="14"/>
      <c r="J83" s="14"/>
      <c r="K83" s="14"/>
      <c r="L83" s="14"/>
      <c r="M83" s="14"/>
      <c r="N83" s="15"/>
    </row>
    <row r="84" s="17" customFormat="true" ht="15.75" hidden="false" customHeight="false" outlineLevel="0" collapsed="false">
      <c r="A84" s="21"/>
      <c r="B84" s="59" t="n">
        <v>27</v>
      </c>
      <c r="C84" s="59" t="s">
        <v>123</v>
      </c>
      <c r="D84" s="59" t="n">
        <v>1</v>
      </c>
      <c r="E84" s="60" t="n">
        <v>1348</v>
      </c>
      <c r="F84" s="23" t="s">
        <v>124</v>
      </c>
      <c r="G84" s="61" t="s">
        <v>44</v>
      </c>
      <c r="H84" s="14"/>
      <c r="I84" s="14"/>
      <c r="J84" s="14"/>
      <c r="K84" s="14"/>
      <c r="L84" s="14"/>
      <c r="M84" s="14"/>
      <c r="N84" s="15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IV84" s="17" t="n">
        <f aca="false">SUM(B84:IU84)</f>
        <v>1376</v>
      </c>
    </row>
    <row r="85" s="17" customFormat="true" ht="15.75" hidden="false" customHeight="false" outlineLevel="0" collapsed="false">
      <c r="A85" s="21"/>
      <c r="B85" s="23" t="n">
        <v>27</v>
      </c>
      <c r="C85" s="23" t="s">
        <v>125</v>
      </c>
      <c r="D85" s="23" t="n">
        <v>6</v>
      </c>
      <c r="E85" s="35" t="n">
        <v>600</v>
      </c>
      <c r="F85" s="23" t="s">
        <v>126</v>
      </c>
      <c r="G85" s="17" t="s">
        <v>44</v>
      </c>
      <c r="H85" s="14"/>
      <c r="I85" s="14"/>
      <c r="J85" s="14"/>
      <c r="K85" s="14"/>
      <c r="L85" s="14"/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IV85" s="17" t="n">
        <f aca="false">SUM(B85:IU85)</f>
        <v>633</v>
      </c>
    </row>
    <row r="86" s="6" customFormat="true" ht="15.75" hidden="false" customHeight="false" outlineLevel="0" collapsed="false">
      <c r="A86" s="10"/>
      <c r="B86" s="11" t="n">
        <v>29</v>
      </c>
      <c r="C86" s="11" t="s">
        <v>46</v>
      </c>
      <c r="D86" s="11" t="n">
        <v>145</v>
      </c>
      <c r="E86" s="33" t="n">
        <v>600</v>
      </c>
      <c r="F86" s="11" t="s">
        <v>127</v>
      </c>
      <c r="H86" s="4"/>
      <c r="I86" s="4"/>
      <c r="J86" s="4"/>
      <c r="K86" s="4"/>
      <c r="L86" s="4"/>
      <c r="M86" s="4"/>
      <c r="N86" s="5"/>
      <c r="IV86" s="6" t="n">
        <f aca="false">SUM(B86:IU86)</f>
        <v>774</v>
      </c>
    </row>
    <row r="87" s="6" customFormat="true" ht="35.25" hidden="false" customHeight="true" outlineLevel="0" collapsed="false">
      <c r="A87" s="10"/>
      <c r="B87" s="42" t="n">
        <v>29</v>
      </c>
      <c r="C87" s="42" t="str">
        <f aca="false">+C86</f>
        <v>-</v>
      </c>
      <c r="D87" s="42" t="n">
        <v>160</v>
      </c>
      <c r="E87" s="43" t="n">
        <v>600</v>
      </c>
      <c r="F87" s="11" t="s">
        <v>128</v>
      </c>
      <c r="H87" s="4"/>
      <c r="I87" s="4"/>
      <c r="J87" s="4"/>
      <c r="K87" s="4"/>
      <c r="L87" s="4"/>
      <c r="M87" s="4"/>
      <c r="N87" s="5"/>
      <c r="IV87" s="6" t="n">
        <f aca="false">SUM(B87:IU87)</f>
        <v>789</v>
      </c>
    </row>
    <row r="88" s="6" customFormat="true" ht="15.75" hidden="false" customHeight="false" outlineLevel="0" collapsed="false">
      <c r="A88" s="10"/>
      <c r="B88" s="11" t="n">
        <v>29</v>
      </c>
      <c r="C88" s="11" t="s">
        <v>46</v>
      </c>
      <c r="D88" s="11" t="n">
        <v>214</v>
      </c>
      <c r="E88" s="33" t="n">
        <v>600</v>
      </c>
      <c r="F88" s="11" t="s">
        <v>129</v>
      </c>
      <c r="H88" s="4"/>
      <c r="I88" s="4"/>
      <c r="J88" s="4"/>
      <c r="K88" s="4"/>
      <c r="L88" s="4"/>
      <c r="M88" s="4"/>
      <c r="N88" s="5"/>
      <c r="IV88" s="6" t="n">
        <f aca="false">SUM(B88:IU88)</f>
        <v>843</v>
      </c>
    </row>
    <row r="89" s="6" customFormat="true" ht="15.75" hidden="false" customHeight="false" outlineLevel="0" collapsed="false">
      <c r="A89" s="10"/>
      <c r="B89" s="11" t="n">
        <v>29</v>
      </c>
      <c r="C89" s="11"/>
      <c r="D89" s="11" t="n">
        <v>300</v>
      </c>
      <c r="E89" s="33" t="n">
        <v>600</v>
      </c>
      <c r="F89" s="11" t="s">
        <v>130</v>
      </c>
      <c r="H89" s="4"/>
      <c r="I89" s="4"/>
      <c r="J89" s="4"/>
      <c r="K89" s="4"/>
      <c r="L89" s="4"/>
      <c r="M89" s="4"/>
      <c r="N89" s="5"/>
      <c r="IV89" s="6" t="n">
        <f aca="false">SUM(B89:IU89)</f>
        <v>929</v>
      </c>
    </row>
    <row r="90" s="13" customFormat="true" ht="30" hidden="false" customHeight="true" outlineLevel="0" collapsed="false">
      <c r="A90" s="10"/>
      <c r="B90" s="11" t="n">
        <v>29</v>
      </c>
      <c r="C90" s="11" t="s">
        <v>46</v>
      </c>
      <c r="D90" s="11" t="n">
        <v>419</v>
      </c>
      <c r="E90" s="33" t="n">
        <v>587</v>
      </c>
      <c r="F90" s="11" t="s">
        <v>131</v>
      </c>
      <c r="H90" s="14"/>
      <c r="I90" s="14"/>
      <c r="J90" s="14"/>
      <c r="K90" s="14"/>
      <c r="L90" s="14"/>
      <c r="M90" s="14"/>
      <c r="N90" s="15"/>
      <c r="IV90" s="13" t="n">
        <f aca="false">SUM(B90:IU90)</f>
        <v>1035</v>
      </c>
    </row>
    <row r="91" s="13" customFormat="true" ht="30" hidden="false" customHeight="true" outlineLevel="0" collapsed="false">
      <c r="A91" s="10"/>
      <c r="B91" s="11" t="n">
        <v>29</v>
      </c>
      <c r="C91" s="11"/>
      <c r="D91" s="11" t="n">
        <v>377</v>
      </c>
      <c r="E91" s="33" t="n">
        <v>642</v>
      </c>
      <c r="F91" s="11" t="s">
        <v>132</v>
      </c>
      <c r="H91" s="14"/>
      <c r="I91" s="14"/>
      <c r="J91" s="14"/>
      <c r="K91" s="14"/>
      <c r="L91" s="14"/>
      <c r="M91" s="14"/>
      <c r="N91" s="15"/>
      <c r="IV91" s="13" t="n">
        <f aca="false">SUM(B91:IU91)</f>
        <v>1048</v>
      </c>
    </row>
    <row r="92" s="13" customFormat="true" ht="30" hidden="false" customHeight="true" outlineLevel="0" collapsed="false">
      <c r="A92" s="10"/>
      <c r="B92" s="11" t="n">
        <v>29</v>
      </c>
      <c r="C92" s="11"/>
      <c r="D92" s="11" t="n">
        <v>462</v>
      </c>
      <c r="E92" s="33" t="n">
        <v>600</v>
      </c>
      <c r="F92" s="11" t="s">
        <v>133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1091</v>
      </c>
    </row>
    <row r="93" s="13" customFormat="true" ht="30" hidden="false" customHeight="true" outlineLevel="0" collapsed="false">
      <c r="A93" s="10"/>
      <c r="B93" s="11" t="n">
        <v>29</v>
      </c>
      <c r="C93" s="11" t="s">
        <v>46</v>
      </c>
      <c r="D93" s="11" t="n">
        <v>221</v>
      </c>
      <c r="E93" s="33" t="n">
        <v>600</v>
      </c>
      <c r="F93" s="11" t="s">
        <v>134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850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409</v>
      </c>
      <c r="E94" s="33" t="n">
        <v>600</v>
      </c>
      <c r="F94" s="11" t="s">
        <v>135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1038</v>
      </c>
    </row>
    <row r="95" s="13" customFormat="true" ht="30" hidden="false" customHeight="true" outlineLevel="0" collapsed="false">
      <c r="A95" s="10"/>
      <c r="B95" s="11" t="n">
        <v>29</v>
      </c>
      <c r="C95" s="11"/>
      <c r="D95" s="11" t="n">
        <v>88</v>
      </c>
      <c r="E95" s="33" t="n">
        <v>600</v>
      </c>
      <c r="F95" s="11" t="s">
        <v>136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717</v>
      </c>
    </row>
    <row r="96" s="13" customFormat="true" ht="30" hidden="false" customHeight="true" outlineLevel="0" collapsed="false">
      <c r="A96" s="10"/>
      <c r="B96" s="11" t="n">
        <v>29</v>
      </c>
      <c r="C96" s="11" t="n">
        <v>7</v>
      </c>
      <c r="D96" s="11" t="n">
        <v>224</v>
      </c>
      <c r="E96" s="33" t="n">
        <v>611</v>
      </c>
      <c r="F96" s="11" t="s">
        <v>137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871</v>
      </c>
    </row>
    <row r="97" s="13" customFormat="true" ht="30" hidden="false" customHeight="true" outlineLevel="0" collapsed="false">
      <c r="A97" s="10"/>
      <c r="B97" s="11" t="n">
        <v>29</v>
      </c>
      <c r="C97" s="11" t="s">
        <v>46</v>
      </c>
      <c r="D97" s="11" t="n">
        <v>392</v>
      </c>
      <c r="E97" s="33" t="n">
        <v>612</v>
      </c>
      <c r="F97" s="11" t="s">
        <v>138</v>
      </c>
      <c r="H97" s="14"/>
      <c r="I97" s="14"/>
      <c r="J97" s="14"/>
      <c r="K97" s="14"/>
      <c r="L97" s="14"/>
      <c r="M97" s="14"/>
      <c r="N97" s="15"/>
      <c r="IV97" s="13" t="n">
        <f aca="false">SUM(B97:IU97)</f>
        <v>1033</v>
      </c>
    </row>
    <row r="98" s="13" customFormat="true" ht="30" hidden="false" customHeight="true" outlineLevel="0" collapsed="false">
      <c r="A98" s="10"/>
      <c r="B98" s="11" t="n">
        <v>29</v>
      </c>
      <c r="C98" s="40"/>
      <c r="D98" s="11" t="n">
        <v>177</v>
      </c>
      <c r="E98" s="33" t="n">
        <v>605</v>
      </c>
      <c r="F98" s="11" t="s">
        <v>139</v>
      </c>
      <c r="H98" s="14"/>
      <c r="I98" s="14"/>
      <c r="J98" s="14"/>
      <c r="K98" s="14"/>
      <c r="L98" s="14"/>
      <c r="M98" s="14"/>
      <c r="N98" s="15"/>
    </row>
    <row r="99" s="13" customFormat="true" ht="30" hidden="false" customHeight="true" outlineLevel="0" collapsed="false">
      <c r="A99" s="10"/>
      <c r="B99" s="11" t="n">
        <v>29</v>
      </c>
      <c r="C99" s="11"/>
      <c r="D99" s="11" t="n">
        <v>208</v>
      </c>
      <c r="E99" s="33" t="n">
        <v>600</v>
      </c>
      <c r="F99" s="11" t="s">
        <v>140</v>
      </c>
      <c r="H99" s="14"/>
      <c r="I99" s="14"/>
      <c r="J99" s="14"/>
      <c r="K99" s="14"/>
      <c r="L99" s="14"/>
      <c r="M99" s="14"/>
      <c r="N99" s="15"/>
    </row>
    <row r="100" s="13" customFormat="true" ht="30" hidden="false" customHeight="true" outlineLevel="0" collapsed="false">
      <c r="A100" s="10"/>
      <c r="B100" s="11" t="n">
        <v>29</v>
      </c>
      <c r="C100" s="11"/>
      <c r="D100" s="11" t="n">
        <v>205</v>
      </c>
      <c r="E100" s="33" t="n">
        <v>600</v>
      </c>
      <c r="F100" s="11" t="s">
        <v>141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48</v>
      </c>
      <c r="E101" s="33" t="n">
        <v>600</v>
      </c>
      <c r="F101" s="11" t="s">
        <v>142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164</v>
      </c>
      <c r="E102" s="33" t="n">
        <v>600</v>
      </c>
      <c r="F102" s="11" t="s">
        <v>143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153</v>
      </c>
      <c r="E103" s="33" t="n">
        <v>600</v>
      </c>
      <c r="F103" s="11" t="s">
        <v>144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296</v>
      </c>
      <c r="E104" s="33" t="n">
        <v>600</v>
      </c>
      <c r="F104" s="11" t="s">
        <v>145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29</v>
      </c>
      <c r="C105" s="11"/>
      <c r="D105" s="11" t="n">
        <v>295</v>
      </c>
      <c r="E105" s="33" t="n">
        <v>600</v>
      </c>
      <c r="F105" s="11" t="s">
        <v>146</v>
      </c>
      <c r="H105" s="14"/>
      <c r="I105" s="14"/>
      <c r="J105" s="14"/>
      <c r="K105" s="14"/>
      <c r="L105" s="14"/>
      <c r="M105" s="14"/>
      <c r="N105" s="15"/>
    </row>
    <row r="106" s="13" customFormat="true" ht="30" hidden="false" customHeight="true" outlineLevel="0" collapsed="false">
      <c r="A106" s="10"/>
      <c r="B106" s="11" t="n">
        <v>31</v>
      </c>
      <c r="C106" s="11"/>
      <c r="D106" s="11" t="n">
        <v>20</v>
      </c>
      <c r="E106" s="33" t="n">
        <v>600</v>
      </c>
      <c r="F106" s="11" t="s">
        <v>147</v>
      </c>
      <c r="H106" s="14"/>
      <c r="I106" s="14"/>
      <c r="J106" s="14"/>
      <c r="K106" s="14"/>
      <c r="L106" s="14"/>
      <c r="M106" s="14"/>
      <c r="N106" s="15"/>
      <c r="IV106" s="13" t="n">
        <f aca="false">SUM(B106:IU106)</f>
        <v>651</v>
      </c>
    </row>
    <row r="107" s="13" customFormat="true" ht="30" hidden="false" customHeight="true" outlineLevel="0" collapsed="false">
      <c r="A107" s="10"/>
      <c r="B107" s="11" t="n">
        <v>31</v>
      </c>
      <c r="C107" s="11"/>
      <c r="D107" s="11" t="n">
        <v>114</v>
      </c>
      <c r="E107" s="33" t="n">
        <v>600</v>
      </c>
      <c r="F107" s="11" t="s">
        <v>148</v>
      </c>
      <c r="H107" s="14"/>
      <c r="I107" s="14"/>
      <c r="J107" s="14"/>
      <c r="K107" s="14"/>
      <c r="L107" s="14"/>
      <c r="M107" s="14"/>
      <c r="N107" s="15"/>
      <c r="IV107" s="13" t="n">
        <f aca="false">SUM(B107:IU107)</f>
        <v>745</v>
      </c>
    </row>
    <row r="108" s="6" customFormat="true" ht="15.75" hidden="false" customHeight="false" outlineLevel="0" collapsed="false">
      <c r="A108" s="10"/>
      <c r="B108" s="11" t="n">
        <v>31</v>
      </c>
      <c r="C108" s="11" t="s">
        <v>46</v>
      </c>
      <c r="D108" s="11" t="n">
        <v>226</v>
      </c>
      <c r="E108" s="33" t="n">
        <v>600</v>
      </c>
      <c r="F108" s="11" t="s">
        <v>149</v>
      </c>
      <c r="G108" s="62"/>
      <c r="H108" s="4"/>
      <c r="I108" s="4"/>
      <c r="J108" s="4"/>
      <c r="K108" s="4"/>
      <c r="L108" s="4"/>
      <c r="M108" s="4"/>
      <c r="N108" s="5"/>
      <c r="IV108" s="6" t="n">
        <f aca="false">SUM(B108:IU108)</f>
        <v>857</v>
      </c>
    </row>
    <row r="109" s="6" customFormat="true" ht="30" hidden="false" customHeight="true" outlineLevel="0" collapsed="false">
      <c r="A109" s="10"/>
      <c r="B109" s="11" t="n">
        <v>31</v>
      </c>
      <c r="C109" s="11"/>
      <c r="D109" s="11" t="n">
        <v>217</v>
      </c>
      <c r="E109" s="33" t="n">
        <v>600</v>
      </c>
      <c r="F109" s="11" t="s">
        <v>150</v>
      </c>
      <c r="H109" s="4"/>
      <c r="I109" s="4"/>
      <c r="J109" s="4"/>
      <c r="K109" s="4"/>
      <c r="L109" s="4"/>
      <c r="M109" s="4"/>
      <c r="N109" s="5"/>
      <c r="IV109" s="6" t="n">
        <f aca="false">SUM(B109:IU109)</f>
        <v>848</v>
      </c>
    </row>
    <row r="110" s="6" customFormat="true" ht="36" hidden="false" customHeight="true" outlineLevel="0" collapsed="false">
      <c r="A110" s="10"/>
      <c r="B110" s="11" t="n">
        <v>31</v>
      </c>
      <c r="C110" s="11"/>
      <c r="D110" s="11" t="n">
        <v>187</v>
      </c>
      <c r="E110" s="33" t="n">
        <v>582</v>
      </c>
      <c r="F110" s="11" t="s">
        <v>151</v>
      </c>
      <c r="H110" s="4"/>
      <c r="I110" s="4"/>
      <c r="J110" s="4"/>
      <c r="K110" s="4"/>
      <c r="L110" s="4"/>
      <c r="M110" s="4"/>
      <c r="N110" s="5"/>
      <c r="IV110" s="6" t="n">
        <f aca="false">SUM(B110:IU110)</f>
        <v>800</v>
      </c>
    </row>
    <row r="111" s="6" customFormat="true" ht="15.75" hidden="false" customHeight="false" outlineLevel="0" collapsed="false">
      <c r="A111" s="10"/>
      <c r="B111" s="11" t="n">
        <v>31</v>
      </c>
      <c r="C111" s="11"/>
      <c r="D111" s="11" t="n">
        <v>184</v>
      </c>
      <c r="E111" s="33" t="n">
        <v>600</v>
      </c>
      <c r="F111" s="11" t="s">
        <v>152</v>
      </c>
      <c r="H111" s="4"/>
      <c r="I111" s="4"/>
      <c r="J111" s="4"/>
      <c r="K111" s="4"/>
      <c r="L111" s="4"/>
      <c r="M111" s="4"/>
      <c r="N111" s="5"/>
      <c r="IV111" s="6" t="n">
        <f aca="false">SUM(B111:IU111)</f>
        <v>815</v>
      </c>
    </row>
    <row r="112" s="6" customFormat="true" ht="15.75" hidden="false" customHeight="false" outlineLevel="0" collapsed="false">
      <c r="A112" s="10"/>
      <c r="B112" s="11" t="n">
        <v>31</v>
      </c>
      <c r="C112" s="11"/>
      <c r="D112" s="11" t="n">
        <v>212</v>
      </c>
      <c r="E112" s="33" t="n">
        <v>600</v>
      </c>
      <c r="F112" s="11" t="s">
        <v>153</v>
      </c>
      <c r="H112" s="4"/>
      <c r="I112" s="4"/>
      <c r="J112" s="4"/>
      <c r="K112" s="4"/>
      <c r="L112" s="4"/>
      <c r="M112" s="4"/>
      <c r="N112" s="5"/>
    </row>
    <row r="113" s="6" customFormat="true" ht="15.75" hidden="false" customHeight="false" outlineLevel="0" collapsed="false">
      <c r="A113" s="10"/>
      <c r="B113" s="11" t="n">
        <v>31</v>
      </c>
      <c r="C113" s="11"/>
      <c r="D113" s="11" t="n">
        <v>43</v>
      </c>
      <c r="E113" s="33" t="n">
        <v>600</v>
      </c>
      <c r="F113" s="11" t="s">
        <v>154</v>
      </c>
      <c r="H113" s="4"/>
      <c r="I113" s="4"/>
      <c r="J113" s="4"/>
      <c r="K113" s="4"/>
      <c r="L113" s="4"/>
      <c r="M113" s="4"/>
      <c r="N113" s="5"/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207</v>
      </c>
      <c r="E114" s="33" t="n">
        <v>600</v>
      </c>
      <c r="F114" s="11" t="s">
        <v>155</v>
      </c>
      <c r="H114" s="4"/>
      <c r="I114" s="4"/>
      <c r="J114" s="4"/>
      <c r="K114" s="4"/>
      <c r="L114" s="4"/>
      <c r="M114" s="4"/>
      <c r="N114" s="5"/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94</v>
      </c>
      <c r="E115" s="33" t="n">
        <v>600</v>
      </c>
      <c r="F115" s="11" t="s">
        <v>156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 t="n">
        <v>2</v>
      </c>
      <c r="D116" s="11" t="n">
        <v>50</v>
      </c>
      <c r="E116" s="33" t="n">
        <v>573.3</v>
      </c>
      <c r="F116" s="11" t="s">
        <v>157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54</v>
      </c>
      <c r="E117" s="33" t="n">
        <v>600</v>
      </c>
      <c r="F117" s="11" t="s">
        <v>158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3</v>
      </c>
      <c r="C118" s="11" t="n">
        <v>16</v>
      </c>
      <c r="D118" s="11" t="n">
        <v>364</v>
      </c>
      <c r="E118" s="33" t="n">
        <v>720</v>
      </c>
      <c r="F118" s="11" t="s">
        <v>159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3</v>
      </c>
      <c r="C119" s="11" t="n">
        <v>13</v>
      </c>
      <c r="D119" s="11" t="n">
        <v>46</v>
      </c>
      <c r="E119" s="33" t="n">
        <v>783</v>
      </c>
      <c r="F119" s="11" t="s">
        <v>160</v>
      </c>
      <c r="H119" s="4"/>
      <c r="I119" s="4"/>
      <c r="J119" s="4"/>
      <c r="K119" s="4"/>
      <c r="L119" s="4"/>
      <c r="M119" s="4"/>
      <c r="N119" s="5"/>
      <c r="IV119" s="6" t="n">
        <f aca="false">SUM(B119:IU119)</f>
        <v>875</v>
      </c>
    </row>
    <row r="120" s="13" customFormat="true" ht="15.75" hidden="false" customHeight="false" outlineLevel="0" collapsed="false">
      <c r="A120" s="10"/>
      <c r="B120" s="54" t="n">
        <v>33</v>
      </c>
      <c r="C120" s="54" t="s">
        <v>161</v>
      </c>
      <c r="D120" s="54" t="n">
        <v>168</v>
      </c>
      <c r="E120" s="55" t="n">
        <v>800</v>
      </c>
      <c r="F120" s="11" t="s">
        <v>162</v>
      </c>
      <c r="H120" s="14"/>
      <c r="I120" s="14"/>
      <c r="J120" s="14"/>
      <c r="K120" s="14"/>
      <c r="L120" s="14"/>
      <c r="M120" s="14"/>
      <c r="N120" s="15"/>
      <c r="IV120" s="13" t="n">
        <f aca="false">SUM(B120:IU120)</f>
        <v>1001</v>
      </c>
    </row>
    <row r="121" s="13" customFormat="true" ht="15.75" hidden="false" customHeight="false" outlineLevel="0" collapsed="false">
      <c r="A121" s="10"/>
      <c r="B121" s="54" t="n">
        <v>33</v>
      </c>
      <c r="C121" s="54" t="s">
        <v>161</v>
      </c>
      <c r="D121" s="54" t="n">
        <v>321</v>
      </c>
      <c r="E121" s="55" t="n">
        <v>1088</v>
      </c>
      <c r="F121" s="11" t="s">
        <v>163</v>
      </c>
      <c r="H121" s="14"/>
      <c r="I121" s="14"/>
      <c r="J121" s="14"/>
      <c r="K121" s="14"/>
      <c r="L121" s="14"/>
      <c r="M121" s="14"/>
      <c r="N121" s="15"/>
      <c r="IV121" s="13" t="n">
        <f aca="false">SUM(B121:IU121)</f>
        <v>1442</v>
      </c>
    </row>
    <row r="122" s="63" customFormat="true" ht="15.75" hidden="false" customHeight="false" outlineLevel="0" collapsed="false">
      <c r="A122" s="21"/>
      <c r="B122" s="23" t="n">
        <v>33</v>
      </c>
      <c r="C122" s="23" t="s">
        <v>161</v>
      </c>
      <c r="D122" s="23" t="n">
        <v>284</v>
      </c>
      <c r="E122" s="35" t="n">
        <v>840</v>
      </c>
      <c r="F122" s="23" t="s">
        <v>164</v>
      </c>
      <c r="G122" s="17" t="s">
        <v>44</v>
      </c>
      <c r="H122" s="14"/>
      <c r="I122" s="14"/>
      <c r="J122" s="14"/>
      <c r="K122" s="14"/>
      <c r="L122" s="14"/>
      <c r="M122" s="14"/>
      <c r="N122" s="15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IV122" s="63" t="n">
        <f aca="false">SUM(B122:IU122)</f>
        <v>1157</v>
      </c>
    </row>
    <row r="123" s="45" customFormat="true" ht="15.75" hidden="false" customHeight="false" outlineLevel="0" collapsed="false">
      <c r="A123" s="64"/>
      <c r="B123" s="65" t="n">
        <v>33</v>
      </c>
      <c r="C123" s="26" t="s">
        <v>46</v>
      </c>
      <c r="D123" s="65" t="n">
        <v>362</v>
      </c>
      <c r="E123" s="66" t="n">
        <v>720</v>
      </c>
      <c r="F123" s="65" t="s">
        <v>165</v>
      </c>
      <c r="H123" s="4"/>
      <c r="I123" s="4"/>
      <c r="J123" s="4"/>
      <c r="K123" s="4"/>
      <c r="L123" s="4"/>
      <c r="M123" s="4"/>
      <c r="N123" s="5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IV123" s="45" t="n">
        <f aca="false">SUM(B123:IU123)</f>
        <v>1115</v>
      </c>
    </row>
    <row r="124" s="6" customFormat="true" ht="15.75" hidden="false" customHeight="false" outlineLevel="0" collapsed="false">
      <c r="A124" s="10"/>
      <c r="B124" s="11" t="n">
        <v>33</v>
      </c>
      <c r="C124" s="11" t="s">
        <v>46</v>
      </c>
      <c r="D124" s="11" t="n">
        <v>413</v>
      </c>
      <c r="E124" s="33" t="n">
        <v>800</v>
      </c>
      <c r="F124" s="11" t="s">
        <v>166</v>
      </c>
      <c r="H124" s="4"/>
      <c r="I124" s="4"/>
      <c r="J124" s="4"/>
      <c r="K124" s="4"/>
      <c r="L124" s="4"/>
      <c r="M124" s="4"/>
      <c r="N124" s="5"/>
      <c r="IV124" s="6" t="n">
        <f aca="false">SUM(B124:IU124)</f>
        <v>1246</v>
      </c>
    </row>
    <row r="125" s="63" customFormat="true" ht="15.75" hidden="false" customHeight="false" outlineLevel="0" collapsed="false">
      <c r="A125" s="64"/>
      <c r="B125" s="65" t="n">
        <v>33</v>
      </c>
      <c r="C125" s="67" t="s">
        <v>46</v>
      </c>
      <c r="D125" s="65" t="n">
        <v>365</v>
      </c>
      <c r="E125" s="66" t="n">
        <v>800</v>
      </c>
      <c r="F125" s="65" t="s">
        <v>167</v>
      </c>
      <c r="H125" s="14"/>
      <c r="I125" s="14"/>
      <c r="J125" s="14"/>
      <c r="K125" s="14"/>
      <c r="L125" s="14"/>
      <c r="M125" s="14"/>
      <c r="N125" s="1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IV125" s="63" t="n">
        <f aca="false">SUM(B125:IU125)</f>
        <v>1198</v>
      </c>
    </row>
    <row r="126" s="17" customFormat="true" ht="15.75" hidden="false" customHeight="false" outlineLevel="0" collapsed="false">
      <c r="A126" s="21"/>
      <c r="B126" s="23" t="n">
        <v>33</v>
      </c>
      <c r="C126" s="68"/>
      <c r="D126" s="23" t="n">
        <v>255</v>
      </c>
      <c r="E126" s="35" t="n">
        <v>800</v>
      </c>
      <c r="F126" s="23" t="s">
        <v>168</v>
      </c>
      <c r="G126" s="17" t="s">
        <v>169</v>
      </c>
      <c r="H126" s="14"/>
      <c r="I126" s="14"/>
      <c r="J126" s="14"/>
      <c r="K126" s="14"/>
      <c r="L126" s="14"/>
      <c r="M126" s="14"/>
      <c r="N126" s="15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IV126" s="17" t="n">
        <f aca="false">SUM(B126:IU126)</f>
        <v>1088</v>
      </c>
    </row>
    <row r="127" s="13" customFormat="true" ht="15.75" hidden="false" customHeight="false" outlineLevel="0" collapsed="false">
      <c r="A127" s="10"/>
      <c r="B127" s="11" t="n">
        <v>33</v>
      </c>
      <c r="C127" s="42"/>
      <c r="D127" s="11" t="n">
        <v>192</v>
      </c>
      <c r="E127" s="33" t="n">
        <v>800</v>
      </c>
      <c r="F127" s="11" t="s">
        <v>170</v>
      </c>
      <c r="H127" s="14"/>
      <c r="I127" s="14"/>
      <c r="J127" s="14"/>
      <c r="K127" s="14"/>
      <c r="L127" s="14"/>
      <c r="M127" s="14"/>
      <c r="N127" s="15"/>
      <c r="IV127" s="13" t="n">
        <f aca="false">SUM(B127:IU127)</f>
        <v>1025</v>
      </c>
    </row>
    <row r="128" s="13" customFormat="true" ht="21" hidden="false" customHeight="true" outlineLevel="0" collapsed="false">
      <c r="A128" s="10"/>
      <c r="B128" s="11" t="n">
        <v>33</v>
      </c>
      <c r="C128" s="42"/>
      <c r="D128" s="11" t="n">
        <v>23</v>
      </c>
      <c r="E128" s="33" t="n">
        <v>800</v>
      </c>
      <c r="F128" s="11" t="s">
        <v>171</v>
      </c>
      <c r="H128" s="14"/>
      <c r="I128" s="14"/>
      <c r="J128" s="14"/>
      <c r="K128" s="14"/>
      <c r="L128" s="14"/>
      <c r="M128" s="14"/>
      <c r="N128" s="15"/>
      <c r="IV128" s="13" t="n">
        <f aca="false">SUM(B128:IU128)</f>
        <v>856</v>
      </c>
    </row>
    <row r="129" s="13" customFormat="true" ht="15.75" hidden="false" customHeight="false" outlineLevel="0" collapsed="false">
      <c r="A129" s="10"/>
      <c r="B129" s="11" t="n">
        <v>33</v>
      </c>
      <c r="C129" s="42"/>
      <c r="D129" s="11" t="n">
        <v>361</v>
      </c>
      <c r="E129" s="33" t="n">
        <v>800</v>
      </c>
      <c r="F129" s="11" t="s">
        <v>172</v>
      </c>
      <c r="H129" s="14"/>
      <c r="I129" s="14"/>
      <c r="J129" s="14"/>
      <c r="K129" s="14"/>
      <c r="L129" s="14"/>
      <c r="M129" s="14"/>
      <c r="N129" s="15"/>
      <c r="IV129" s="13" t="n">
        <f aca="false">SUM(B129:IU129)</f>
        <v>1194</v>
      </c>
    </row>
    <row r="130" s="13" customFormat="true" ht="15.75" hidden="false" customHeight="false" outlineLevel="0" collapsed="false">
      <c r="A130" s="10"/>
      <c r="B130" s="11" t="n">
        <v>33</v>
      </c>
      <c r="C130" s="42"/>
      <c r="D130" s="11" t="n">
        <v>323</v>
      </c>
      <c r="E130" s="33" t="n">
        <v>942</v>
      </c>
      <c r="F130" s="11" t="s">
        <v>173</v>
      </c>
      <c r="H130" s="14"/>
      <c r="I130" s="14"/>
      <c r="J130" s="14"/>
      <c r="K130" s="14"/>
      <c r="L130" s="14"/>
      <c r="M130" s="14"/>
      <c r="N130" s="15"/>
      <c r="IV130" s="13" t="n">
        <f aca="false">SUM(B130:IU130)</f>
        <v>1298</v>
      </c>
    </row>
    <row r="131" s="13" customFormat="true" ht="15.75" hidden="false" customHeight="false" outlineLevel="0" collapsed="false">
      <c r="A131" s="10"/>
      <c r="B131" s="11" t="n">
        <v>33</v>
      </c>
      <c r="C131" s="42" t="n">
        <v>16</v>
      </c>
      <c r="D131" s="11" t="n">
        <v>462</v>
      </c>
      <c r="E131" s="33" t="n">
        <v>800</v>
      </c>
      <c r="F131" s="11" t="s">
        <v>174</v>
      </c>
      <c r="G131" s="58"/>
      <c r="H131" s="14"/>
      <c r="I131" s="14"/>
      <c r="J131" s="14"/>
      <c r="K131" s="14"/>
      <c r="L131" s="14"/>
      <c r="M131" s="14"/>
      <c r="N131" s="15"/>
    </row>
    <row r="132" s="13" customFormat="true" ht="15.75" hidden="false" customHeight="false" outlineLevel="0" collapsed="false">
      <c r="A132" s="21"/>
      <c r="B132" s="23" t="n">
        <v>33</v>
      </c>
      <c r="C132" s="51"/>
      <c r="D132" s="23" t="n">
        <v>453</v>
      </c>
      <c r="E132" s="35" t="n">
        <v>800</v>
      </c>
      <c r="F132" s="23" t="s">
        <v>175</v>
      </c>
      <c r="G132" s="17" t="s">
        <v>44</v>
      </c>
      <c r="H132" s="14"/>
      <c r="I132" s="14"/>
      <c r="J132" s="14"/>
      <c r="K132" s="14"/>
      <c r="L132" s="14"/>
      <c r="M132" s="14"/>
      <c r="N132" s="15"/>
    </row>
    <row r="133" s="13" customFormat="true" ht="15.75" hidden="false" customHeight="false" outlineLevel="0" collapsed="false">
      <c r="A133" s="10"/>
      <c r="B133" s="11" t="n">
        <v>33</v>
      </c>
      <c r="C133" s="42" t="n">
        <v>11</v>
      </c>
      <c r="D133" s="11" t="n">
        <v>401</v>
      </c>
      <c r="E133" s="33" t="n">
        <v>800</v>
      </c>
      <c r="F133" s="11" t="s">
        <v>176</v>
      </c>
      <c r="H133" s="14"/>
      <c r="I133" s="14"/>
      <c r="J133" s="14"/>
      <c r="K133" s="14"/>
      <c r="L133" s="14"/>
      <c r="M133" s="14"/>
      <c r="N133" s="15"/>
    </row>
    <row r="134" s="13" customFormat="true" ht="15.75" hidden="false" customHeight="false" outlineLevel="0" collapsed="false">
      <c r="A134" s="10"/>
      <c r="B134" s="11" t="n">
        <v>33</v>
      </c>
      <c r="C134" s="42" t="n">
        <v>9</v>
      </c>
      <c r="D134" s="11" t="n">
        <v>305</v>
      </c>
      <c r="E134" s="33" t="n">
        <v>795</v>
      </c>
      <c r="F134" s="11" t="s">
        <v>177</v>
      </c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21"/>
      <c r="B135" s="23" t="n">
        <v>33</v>
      </c>
      <c r="C135" s="51"/>
      <c r="D135" s="23" t="n">
        <v>162</v>
      </c>
      <c r="E135" s="35" t="n">
        <v>800</v>
      </c>
      <c r="F135" s="23" t="s">
        <v>178</v>
      </c>
      <c r="G135" s="17" t="s">
        <v>44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/>
      <c r="D136" s="11" t="n">
        <v>457</v>
      </c>
      <c r="E136" s="33" t="n">
        <v>800</v>
      </c>
      <c r="F136" s="11" t="s">
        <v>179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10"/>
      <c r="B137" s="11" t="n">
        <v>33</v>
      </c>
      <c r="C137" s="42"/>
      <c r="D137" s="11" t="n">
        <v>235</v>
      </c>
      <c r="E137" s="33" t="n">
        <v>800</v>
      </c>
      <c r="F137" s="11" t="s">
        <v>180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10"/>
      <c r="B138" s="11" t="n">
        <v>33</v>
      </c>
      <c r="C138" s="42"/>
      <c r="D138" s="11" t="n">
        <v>182</v>
      </c>
      <c r="E138" s="33" t="n">
        <v>800</v>
      </c>
      <c r="F138" s="11" t="s">
        <v>181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 t="s">
        <v>10</v>
      </c>
      <c r="D139" s="11" t="n">
        <v>290</v>
      </c>
      <c r="E139" s="33" t="n">
        <v>900</v>
      </c>
      <c r="F139" s="11" t="s">
        <v>182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325</v>
      </c>
      <c r="E140" s="33" t="n">
        <v>800</v>
      </c>
      <c r="F140" s="11" t="s">
        <v>183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/>
      <c r="D141" s="11" t="n">
        <v>275</v>
      </c>
      <c r="E141" s="33" t="n">
        <v>800</v>
      </c>
      <c r="F141" s="11" t="s">
        <v>184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 t="n">
        <v>9</v>
      </c>
      <c r="D142" s="11" t="n">
        <v>310</v>
      </c>
      <c r="E142" s="33" t="n">
        <v>800</v>
      </c>
      <c r="F142" s="11" t="s">
        <v>185</v>
      </c>
      <c r="H142" s="14"/>
      <c r="I142" s="14"/>
      <c r="J142" s="14"/>
      <c r="K142" s="14"/>
      <c r="L142" s="14"/>
      <c r="M142" s="14"/>
      <c r="N142" s="15"/>
    </row>
    <row r="143" s="13" customFormat="true" ht="15.75" hidden="false" customHeight="false" outlineLevel="0" collapsed="false">
      <c r="A143" s="10"/>
      <c r="B143" s="11" t="n">
        <v>33</v>
      </c>
      <c r="C143" s="42"/>
      <c r="D143" s="11" t="n">
        <v>267</v>
      </c>
      <c r="E143" s="33" t="n">
        <v>803</v>
      </c>
      <c r="F143" s="11" t="s">
        <v>186</v>
      </c>
      <c r="H143" s="14"/>
      <c r="I143" s="14"/>
      <c r="J143" s="14"/>
      <c r="K143" s="14"/>
      <c r="L143" s="14"/>
      <c r="M143" s="14"/>
      <c r="N143" s="15"/>
    </row>
    <row r="144" s="13" customFormat="true" ht="33.75" hidden="false" customHeight="true" outlineLevel="0" collapsed="false">
      <c r="A144" s="10"/>
      <c r="B144" s="11" t="n">
        <v>34</v>
      </c>
      <c r="C144" s="42" t="n">
        <v>5</v>
      </c>
      <c r="D144" s="11" t="n">
        <v>37</v>
      </c>
      <c r="E144" s="33" t="n">
        <v>800</v>
      </c>
      <c r="F144" s="11" t="s">
        <v>187</v>
      </c>
      <c r="H144" s="14"/>
      <c r="I144" s="14"/>
      <c r="J144" s="14"/>
      <c r="K144" s="14"/>
      <c r="L144" s="14"/>
      <c r="M144" s="14"/>
      <c r="N144" s="15"/>
      <c r="IV144" s="13" t="n">
        <f aca="false">SUM(B144:IU144)</f>
        <v>876</v>
      </c>
    </row>
    <row r="145" s="13" customFormat="true" ht="15.75" hidden="false" customHeight="false" outlineLevel="0" collapsed="false">
      <c r="A145" s="21"/>
      <c r="B145" s="23" t="n">
        <v>34</v>
      </c>
      <c r="C145" s="23" t="n">
        <v>11</v>
      </c>
      <c r="D145" s="23" t="n">
        <v>19</v>
      </c>
      <c r="E145" s="35" t="n">
        <v>800</v>
      </c>
      <c r="F145" s="23" t="s">
        <v>188</v>
      </c>
      <c r="G145" s="17" t="s">
        <v>44</v>
      </c>
      <c r="H145" s="14"/>
      <c r="I145" s="14"/>
      <c r="J145" s="14"/>
      <c r="K145" s="14"/>
      <c r="L145" s="14"/>
      <c r="M145" s="14"/>
      <c r="N145" s="15"/>
      <c r="IV145" s="13" t="n">
        <f aca="false">SUM(B145:IU145)</f>
        <v>864</v>
      </c>
    </row>
    <row r="146" s="13" customFormat="true" ht="31.5" hidden="false" customHeight="true" outlineLevel="0" collapsed="false">
      <c r="A146" s="10"/>
      <c r="B146" s="11" t="n">
        <v>34</v>
      </c>
      <c r="C146" s="11" t="n">
        <v>10</v>
      </c>
      <c r="D146" s="11" t="n">
        <v>39</v>
      </c>
      <c r="E146" s="33" t="n">
        <v>800</v>
      </c>
      <c r="F146" s="11" t="s">
        <v>189</v>
      </c>
      <c r="H146" s="14"/>
      <c r="I146" s="14"/>
      <c r="J146" s="14"/>
      <c r="K146" s="14"/>
      <c r="L146" s="14"/>
      <c r="M146" s="14"/>
      <c r="N146" s="15"/>
      <c r="IV146" s="13" t="n">
        <f aca="false">SUM(B146:IU146)</f>
        <v>883</v>
      </c>
    </row>
    <row r="147" s="13" customFormat="true" ht="31.5" hidden="false" customHeight="true" outlineLevel="0" collapsed="false">
      <c r="A147" s="10"/>
      <c r="B147" s="11" t="n">
        <v>34</v>
      </c>
      <c r="C147" s="11" t="n">
        <v>5</v>
      </c>
      <c r="D147" s="11" t="n">
        <v>29</v>
      </c>
      <c r="E147" s="33" t="n">
        <v>837.8</v>
      </c>
      <c r="F147" s="11" t="s">
        <v>190</v>
      </c>
      <c r="H147" s="14"/>
      <c r="I147" s="14"/>
      <c r="J147" s="14"/>
      <c r="K147" s="14"/>
      <c r="L147" s="14"/>
      <c r="M147" s="14"/>
      <c r="N147" s="15"/>
      <c r="IV147" s="13" t="n">
        <f aca="false">SUM(B147:IU147)</f>
        <v>905.8</v>
      </c>
    </row>
    <row r="148" s="13" customFormat="true" ht="26.25" hidden="false" customHeight="true" outlineLevel="0" collapsed="false">
      <c r="A148" s="10"/>
      <c r="B148" s="11" t="n">
        <v>34</v>
      </c>
      <c r="C148" s="11" t="n">
        <v>6</v>
      </c>
      <c r="D148" s="11" t="n">
        <v>37</v>
      </c>
      <c r="E148" s="33" t="n">
        <v>800</v>
      </c>
      <c r="F148" s="11" t="s">
        <v>191</v>
      </c>
      <c r="H148" s="14"/>
      <c r="I148" s="14"/>
      <c r="J148" s="14"/>
      <c r="K148" s="14"/>
      <c r="L148" s="14"/>
      <c r="M148" s="14"/>
      <c r="N148" s="15"/>
      <c r="IV148" s="13" t="n">
        <f aca="false">SUM(B148:IU148)</f>
        <v>877</v>
      </c>
    </row>
    <row r="149" s="6" customFormat="true" ht="15.75" hidden="false" customHeight="false" outlineLevel="0" collapsed="false">
      <c r="A149" s="10"/>
      <c r="B149" s="11" t="n">
        <v>34</v>
      </c>
      <c r="C149" s="11" t="n">
        <v>6</v>
      </c>
      <c r="D149" s="11" t="n">
        <v>26</v>
      </c>
      <c r="E149" s="33" t="n">
        <v>800</v>
      </c>
      <c r="F149" s="11" t="s">
        <v>192</v>
      </c>
      <c r="H149" s="4"/>
      <c r="I149" s="4"/>
      <c r="J149" s="4"/>
      <c r="K149" s="4"/>
      <c r="L149" s="4"/>
      <c r="M149" s="4"/>
      <c r="N149" s="5"/>
      <c r="IV149" s="6" t="n">
        <f aca="false">SUM(B149:IU149)</f>
        <v>866</v>
      </c>
    </row>
    <row r="150" s="6" customFormat="true" ht="31.5" hidden="false" customHeight="true" outlineLevel="0" collapsed="false">
      <c r="A150" s="10"/>
      <c r="B150" s="11" t="n">
        <v>34</v>
      </c>
      <c r="C150" s="40" t="n">
        <v>4</v>
      </c>
      <c r="D150" s="11" t="n">
        <v>37</v>
      </c>
      <c r="E150" s="33" t="n">
        <v>831</v>
      </c>
      <c r="F150" s="11" t="s">
        <v>193</v>
      </c>
      <c r="H150" s="4"/>
      <c r="I150" s="4"/>
      <c r="J150" s="4"/>
      <c r="K150" s="4"/>
      <c r="L150" s="4"/>
      <c r="M150" s="4"/>
      <c r="N150" s="5"/>
      <c r="IV150" s="6" t="n">
        <f aca="false">SUM(B150:IU150)</f>
        <v>906</v>
      </c>
    </row>
    <row r="151" s="6" customFormat="true" ht="23.25" hidden="false" customHeight="true" outlineLevel="0" collapsed="false">
      <c r="A151" s="21"/>
      <c r="B151" s="23" t="n">
        <v>34</v>
      </c>
      <c r="C151" s="23" t="n">
        <v>5</v>
      </c>
      <c r="D151" s="23" t="n">
        <v>52</v>
      </c>
      <c r="E151" s="35" t="n">
        <v>800</v>
      </c>
      <c r="F151" s="23" t="s">
        <v>194</v>
      </c>
      <c r="G151" s="69" t="s">
        <v>44</v>
      </c>
      <c r="H151" s="4"/>
      <c r="I151" s="4"/>
      <c r="J151" s="4"/>
      <c r="K151" s="4"/>
      <c r="L151" s="4"/>
      <c r="M151" s="4"/>
      <c r="N151" s="5"/>
      <c r="IV151" s="6" t="n">
        <f aca="false">SUM(B151:IU151)</f>
        <v>891</v>
      </c>
    </row>
    <row r="152" s="6" customFormat="true" ht="31.5" hidden="false" customHeight="true" outlineLevel="0" collapsed="false">
      <c r="A152" s="10"/>
      <c r="B152" s="42" t="n">
        <v>34</v>
      </c>
      <c r="C152" s="42" t="n">
        <v>10</v>
      </c>
      <c r="D152" s="42" t="n">
        <v>42</v>
      </c>
      <c r="E152" s="43" t="n">
        <v>800</v>
      </c>
      <c r="F152" s="42" t="s">
        <v>195</v>
      </c>
      <c r="H152" s="4"/>
      <c r="I152" s="4"/>
      <c r="J152" s="4"/>
      <c r="K152" s="4"/>
      <c r="L152" s="4"/>
      <c r="M152" s="4"/>
      <c r="N152" s="5"/>
      <c r="IV152" s="6" t="n">
        <f aca="false">SUM(B152:IU152)</f>
        <v>886</v>
      </c>
    </row>
    <row r="153" s="6" customFormat="true" ht="38.25" hidden="false" customHeight="true" outlineLevel="0" collapsed="false">
      <c r="A153" s="10"/>
      <c r="B153" s="11" t="n">
        <v>34</v>
      </c>
      <c r="C153" s="11" t="n">
        <v>10</v>
      </c>
      <c r="D153" s="11" t="n">
        <v>38</v>
      </c>
      <c r="E153" s="33" t="n">
        <v>800</v>
      </c>
      <c r="F153" s="11" t="s">
        <v>196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882</v>
      </c>
    </row>
    <row r="154" s="6" customFormat="true" ht="23.25" hidden="false" customHeight="true" outlineLevel="0" collapsed="false">
      <c r="A154" s="10"/>
      <c r="B154" s="42" t="n">
        <v>34</v>
      </c>
      <c r="C154" s="42" t="n">
        <v>6</v>
      </c>
      <c r="D154" s="42" t="n">
        <v>28</v>
      </c>
      <c r="E154" s="43" t="n">
        <v>800</v>
      </c>
      <c r="F154" s="11" t="s">
        <v>197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868</v>
      </c>
    </row>
    <row r="155" s="6" customFormat="true" ht="30" hidden="false" customHeight="true" outlineLevel="0" collapsed="false">
      <c r="A155" s="10"/>
      <c r="B155" s="42" t="n">
        <v>34</v>
      </c>
      <c r="C155" s="42" t="n">
        <v>13</v>
      </c>
      <c r="D155" s="42" t="n">
        <v>29</v>
      </c>
      <c r="E155" s="43" t="n">
        <v>800</v>
      </c>
      <c r="F155" s="11" t="s">
        <v>198</v>
      </c>
      <c r="G155" s="57"/>
      <c r="H155" s="4"/>
      <c r="I155" s="4"/>
      <c r="J155" s="4"/>
      <c r="K155" s="4"/>
      <c r="L155" s="4"/>
      <c r="M155" s="4"/>
      <c r="N155" s="5"/>
      <c r="IV155" s="6" t="n">
        <f aca="false">SUM(B155:IU155)</f>
        <v>876</v>
      </c>
    </row>
    <row r="156" s="6" customFormat="true" ht="15.75" hidden="false" customHeight="false" outlineLevel="0" collapsed="false">
      <c r="A156" s="10"/>
      <c r="B156" s="42" t="n">
        <v>34</v>
      </c>
      <c r="C156" s="42" t="n">
        <v>6</v>
      </c>
      <c r="D156" s="42" t="n">
        <v>41</v>
      </c>
      <c r="E156" s="43" t="n">
        <v>800</v>
      </c>
      <c r="F156" s="11" t="s">
        <v>19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81</v>
      </c>
    </row>
    <row r="157" s="6" customFormat="true" ht="26.25" hidden="false" customHeight="true" outlineLevel="0" collapsed="false">
      <c r="A157" s="10"/>
      <c r="B157" s="42" t="n">
        <v>34</v>
      </c>
      <c r="C157" s="42" t="n">
        <v>6</v>
      </c>
      <c r="D157" s="42" t="n">
        <v>33</v>
      </c>
      <c r="E157" s="43" t="n">
        <v>800</v>
      </c>
      <c r="F157" s="11" t="s">
        <v>200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873</v>
      </c>
    </row>
    <row r="158" s="6" customFormat="true" ht="15.75" hidden="false" customHeight="false" outlineLevel="0" collapsed="false">
      <c r="A158" s="10"/>
      <c r="B158" s="42" t="n">
        <v>34</v>
      </c>
      <c r="C158" s="42" t="n">
        <v>18</v>
      </c>
      <c r="D158" s="42" t="n">
        <v>46</v>
      </c>
      <c r="E158" s="43" t="n">
        <v>450</v>
      </c>
      <c r="F158" s="11" t="s">
        <v>201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548</v>
      </c>
    </row>
    <row r="159" s="6" customFormat="true" ht="33" hidden="false" customHeight="true" outlineLevel="0" collapsed="false">
      <c r="A159" s="10"/>
      <c r="B159" s="42" t="n">
        <v>34</v>
      </c>
      <c r="C159" s="42" t="n">
        <v>12</v>
      </c>
      <c r="D159" s="42" t="n">
        <v>30</v>
      </c>
      <c r="E159" s="43" t="n">
        <v>800</v>
      </c>
      <c r="F159" s="11" t="s">
        <v>202</v>
      </c>
      <c r="H159" s="4"/>
      <c r="I159" s="4"/>
      <c r="J159" s="4"/>
      <c r="K159" s="4"/>
      <c r="L159" s="4"/>
      <c r="M159" s="4"/>
      <c r="N159" s="5"/>
      <c r="IV159" s="6" t="n">
        <f aca="false">SUM(B159:IU159)</f>
        <v>876</v>
      </c>
    </row>
    <row r="160" s="6" customFormat="true" ht="24" hidden="false" customHeight="true" outlineLevel="0" collapsed="false">
      <c r="A160" s="10"/>
      <c r="B160" s="42" t="n">
        <v>34</v>
      </c>
      <c r="C160" s="42" t="n">
        <v>5</v>
      </c>
      <c r="D160" s="42" t="n">
        <v>44</v>
      </c>
      <c r="E160" s="43" t="n">
        <v>799</v>
      </c>
      <c r="F160" s="11" t="s">
        <v>203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882</v>
      </c>
    </row>
    <row r="161" s="6" customFormat="true" ht="23.25" hidden="false" customHeight="true" outlineLevel="0" collapsed="false">
      <c r="A161" s="10"/>
      <c r="B161" s="42" t="n">
        <v>34</v>
      </c>
      <c r="C161" s="42" t="n">
        <v>5</v>
      </c>
      <c r="D161" s="42" t="n">
        <v>28</v>
      </c>
      <c r="E161" s="43" t="n">
        <v>800</v>
      </c>
      <c r="F161" s="11" t="s">
        <v>204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67</v>
      </c>
    </row>
    <row r="162" s="6" customFormat="true" ht="21.75" hidden="false" customHeight="true" outlineLevel="0" collapsed="false">
      <c r="A162" s="10"/>
      <c r="B162" s="42" t="n">
        <v>34</v>
      </c>
      <c r="C162" s="42" t="n">
        <v>5</v>
      </c>
      <c r="D162" s="42" t="n">
        <v>33</v>
      </c>
      <c r="E162" s="43" t="n">
        <v>800</v>
      </c>
      <c r="F162" s="11" t="s">
        <v>205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872</v>
      </c>
    </row>
    <row r="163" s="36" customFormat="true" ht="33" hidden="false" customHeight="true" outlineLevel="0" collapsed="false">
      <c r="A163" s="21"/>
      <c r="B163" s="51" t="n">
        <v>34</v>
      </c>
      <c r="C163" s="51" t="n">
        <v>16</v>
      </c>
      <c r="D163" s="51" t="n">
        <v>43</v>
      </c>
      <c r="E163" s="52" t="n">
        <v>811</v>
      </c>
      <c r="F163" s="23" t="s">
        <v>206</v>
      </c>
      <c r="G163" s="70" t="s">
        <v>207</v>
      </c>
      <c r="H163" s="4"/>
      <c r="I163" s="4"/>
      <c r="J163" s="4"/>
      <c r="K163" s="4"/>
      <c r="L163" s="4"/>
      <c r="M163" s="4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</row>
    <row r="164" s="6" customFormat="true" ht="21.75" hidden="false" customHeight="true" outlineLevel="0" collapsed="false">
      <c r="A164" s="10"/>
      <c r="B164" s="42" t="n">
        <v>34</v>
      </c>
      <c r="C164" s="42" t="n">
        <v>14</v>
      </c>
      <c r="D164" s="42" t="n">
        <v>39</v>
      </c>
      <c r="E164" s="43" t="n">
        <v>800</v>
      </c>
      <c r="F164" s="11" t="s">
        <v>208</v>
      </c>
      <c r="G164" s="57"/>
      <c r="H164" s="4"/>
      <c r="I164" s="4"/>
      <c r="J164" s="4"/>
      <c r="K164" s="4"/>
      <c r="L164" s="4"/>
      <c r="M164" s="4"/>
      <c r="N164" s="5"/>
    </row>
    <row r="165" s="6" customFormat="true" ht="21.75" hidden="false" customHeight="true" outlineLevel="0" collapsed="false">
      <c r="A165" s="10"/>
      <c r="B165" s="42" t="n">
        <v>34</v>
      </c>
      <c r="C165" s="42" t="n">
        <v>6</v>
      </c>
      <c r="D165" s="42" t="n">
        <v>27</v>
      </c>
      <c r="E165" s="43" t="n">
        <v>800</v>
      </c>
      <c r="F165" s="11" t="s">
        <v>209</v>
      </c>
      <c r="G165" s="57"/>
      <c r="H165" s="4"/>
      <c r="I165" s="4"/>
      <c r="J165" s="4"/>
      <c r="K165" s="4"/>
      <c r="L165" s="4"/>
      <c r="M165" s="4"/>
      <c r="N165" s="5"/>
    </row>
    <row r="166" s="6" customFormat="true" ht="21.75" hidden="false" customHeight="true" outlineLevel="0" collapsed="false">
      <c r="A166" s="10"/>
      <c r="B166" s="42" t="n">
        <v>34</v>
      </c>
      <c r="C166" s="42" t="n">
        <v>6</v>
      </c>
      <c r="D166" s="42" t="n">
        <v>34</v>
      </c>
      <c r="E166" s="43" t="s">
        <v>210</v>
      </c>
      <c r="F166" s="11" t="s">
        <v>211</v>
      </c>
      <c r="G166" s="57"/>
      <c r="H166" s="4"/>
      <c r="I166" s="4"/>
      <c r="J166" s="4"/>
      <c r="K166" s="4"/>
      <c r="L166" s="4"/>
      <c r="M166" s="4"/>
      <c r="N166" s="5"/>
    </row>
    <row r="167" s="6" customFormat="true" ht="21.75" hidden="false" customHeight="true" outlineLevel="0" collapsed="false">
      <c r="A167" s="10"/>
      <c r="B167" s="42" t="n">
        <v>34</v>
      </c>
      <c r="C167" s="42" t="n">
        <v>5</v>
      </c>
      <c r="D167" s="42" t="n">
        <v>41</v>
      </c>
      <c r="E167" s="43" t="n">
        <v>794</v>
      </c>
      <c r="F167" s="11" t="s">
        <v>212</v>
      </c>
      <c r="G167" s="57"/>
      <c r="H167" s="4"/>
      <c r="I167" s="4"/>
      <c r="J167" s="4"/>
      <c r="K167" s="4"/>
      <c r="L167" s="4"/>
      <c r="M167" s="4"/>
      <c r="N167" s="5"/>
    </row>
    <row r="168" s="6" customFormat="true" ht="21.75" hidden="false" customHeight="true" outlineLevel="0" collapsed="false">
      <c r="A168" s="10"/>
      <c r="B168" s="42" t="n">
        <v>34</v>
      </c>
      <c r="C168" s="42" t="n">
        <v>6</v>
      </c>
      <c r="D168" s="42" t="n">
        <v>46</v>
      </c>
      <c r="E168" s="43" t="n">
        <v>800</v>
      </c>
      <c r="F168" s="11" t="s">
        <v>213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6</v>
      </c>
      <c r="D169" s="42" t="n">
        <v>40</v>
      </c>
      <c r="E169" s="43" t="n">
        <v>800</v>
      </c>
      <c r="F169" s="11" t="s">
        <v>214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6</v>
      </c>
      <c r="D170" s="42" t="n">
        <v>31</v>
      </c>
      <c r="E170" s="43" t="n">
        <v>800</v>
      </c>
      <c r="F170" s="11" t="s">
        <v>215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5</v>
      </c>
      <c r="D171" s="42" t="n">
        <v>39</v>
      </c>
      <c r="E171" s="43" t="n">
        <v>800</v>
      </c>
      <c r="F171" s="11" t="s">
        <v>216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5</v>
      </c>
      <c r="D172" s="42" t="n">
        <v>34</v>
      </c>
      <c r="E172" s="43" t="n">
        <v>800</v>
      </c>
      <c r="F172" s="11" t="s">
        <v>217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38</v>
      </c>
      <c r="E173" s="43" t="n">
        <v>800</v>
      </c>
      <c r="F173" s="11" t="s">
        <v>218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6</v>
      </c>
      <c r="D174" s="42" t="n">
        <v>29</v>
      </c>
      <c r="E174" s="43" t="n">
        <v>800</v>
      </c>
      <c r="F174" s="11" t="s">
        <v>219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11</v>
      </c>
      <c r="D175" s="42" t="n">
        <v>21</v>
      </c>
      <c r="E175" s="43" t="n">
        <v>800</v>
      </c>
      <c r="F175" s="11" t="s">
        <v>220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16</v>
      </c>
      <c r="D176" s="42" t="n">
        <v>49</v>
      </c>
      <c r="E176" s="43" t="n">
        <v>800</v>
      </c>
      <c r="F176" s="11" t="s">
        <v>221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4</v>
      </c>
      <c r="D177" s="42" t="n">
        <v>29</v>
      </c>
      <c r="E177" s="43" t="n">
        <v>80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6</v>
      </c>
      <c r="C178" s="42" t="s">
        <v>223</v>
      </c>
      <c r="D178" s="42" t="n">
        <v>10</v>
      </c>
      <c r="E178" s="43" t="n">
        <v>610</v>
      </c>
      <c r="F178" s="11" t="s">
        <v>224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3.25" hidden="false" customHeight="true" outlineLevel="0" collapsed="false">
      <c r="A179" s="10"/>
      <c r="B179" s="42" t="n">
        <v>37</v>
      </c>
      <c r="C179" s="42" t="n">
        <v>10</v>
      </c>
      <c r="D179" s="42" t="n">
        <v>6</v>
      </c>
      <c r="E179" s="43" t="n">
        <v>905</v>
      </c>
      <c r="F179" s="11" t="s">
        <v>225</v>
      </c>
      <c r="H179" s="4"/>
      <c r="I179" s="4"/>
      <c r="J179" s="4"/>
      <c r="K179" s="4"/>
      <c r="L179" s="4"/>
      <c r="M179" s="4"/>
      <c r="N179" s="5"/>
      <c r="IV179" s="6" t="n">
        <f aca="false">SUM(B179:IU179)</f>
        <v>958</v>
      </c>
    </row>
    <row r="180" s="6" customFormat="true" ht="15.75" hidden="false" customHeight="false" outlineLevel="0" collapsed="false">
      <c r="A180" s="10"/>
      <c r="B180" s="42" t="n">
        <v>37</v>
      </c>
      <c r="C180" s="42" t="n">
        <v>2</v>
      </c>
      <c r="D180" s="42" t="n">
        <v>9</v>
      </c>
      <c r="E180" s="43" t="n">
        <v>900</v>
      </c>
      <c r="F180" s="42" t="s">
        <v>226</v>
      </c>
      <c r="H180" s="4"/>
      <c r="I180" s="4"/>
      <c r="J180" s="4"/>
      <c r="K180" s="4"/>
      <c r="L180" s="4"/>
      <c r="M180" s="4"/>
      <c r="N180" s="5"/>
      <c r="IV180" s="6" t="n">
        <f aca="false">SUM(B180:IU180)</f>
        <v>948</v>
      </c>
    </row>
    <row r="181" s="13" customFormat="true" ht="15.75" hidden="false" customHeight="false" outlineLevel="0" collapsed="false">
      <c r="A181" s="10"/>
      <c r="B181" s="11" t="n">
        <v>37</v>
      </c>
      <c r="C181" s="11" t="n">
        <v>10</v>
      </c>
      <c r="D181" s="11" t="n">
        <v>4</v>
      </c>
      <c r="E181" s="33" t="n">
        <v>850</v>
      </c>
      <c r="F181" s="11" t="s">
        <v>227</v>
      </c>
      <c r="H181" s="14"/>
      <c r="I181" s="14"/>
      <c r="J181" s="14"/>
      <c r="K181" s="14"/>
      <c r="L181" s="14"/>
      <c r="M181" s="14"/>
      <c r="N181" s="15"/>
      <c r="IV181" s="13" t="n">
        <f aca="false">SUM(B181:IU181)</f>
        <v>901</v>
      </c>
    </row>
    <row r="182" s="13" customFormat="true" ht="15.75" hidden="false" customHeight="false" outlineLevel="0" collapsed="false">
      <c r="A182" s="10"/>
      <c r="B182" s="11" t="n">
        <v>38</v>
      </c>
      <c r="C182" s="11"/>
      <c r="D182" s="11" t="n">
        <v>128</v>
      </c>
      <c r="E182" s="33" t="n">
        <v>800</v>
      </c>
      <c r="F182" s="11" t="s">
        <v>228</v>
      </c>
      <c r="H182" s="14"/>
      <c r="I182" s="14"/>
      <c r="J182" s="14"/>
      <c r="K182" s="14"/>
      <c r="L182" s="14"/>
      <c r="M182" s="14"/>
      <c r="N182" s="15"/>
      <c r="IV182" s="13" t="n">
        <f aca="false">SUM(B182:IU182)</f>
        <v>966</v>
      </c>
    </row>
    <row r="183" s="13" customFormat="true" ht="23.25" hidden="false" customHeight="true" outlineLevel="0" collapsed="false">
      <c r="A183" s="10"/>
      <c r="B183" s="11" t="n">
        <v>38</v>
      </c>
      <c r="C183" s="11" t="str">
        <f aca="false">C191</f>
        <v>- </v>
      </c>
      <c r="D183" s="11" t="n">
        <v>122</v>
      </c>
      <c r="E183" s="33" t="n">
        <v>800</v>
      </c>
      <c r="F183" s="11" t="s">
        <v>229</v>
      </c>
      <c r="H183" s="14"/>
      <c r="I183" s="14"/>
      <c r="J183" s="14"/>
      <c r="K183" s="14"/>
      <c r="L183" s="14"/>
      <c r="M183" s="14"/>
      <c r="N183" s="15"/>
      <c r="IV183" s="13" t="n">
        <f aca="false">SUM(B183:IU183)</f>
        <v>960</v>
      </c>
    </row>
    <row r="184" s="13" customFormat="true" ht="22.5" hidden="false" customHeight="true" outlineLevel="0" collapsed="false">
      <c r="A184" s="10"/>
      <c r="B184" s="11" t="n">
        <v>38</v>
      </c>
      <c r="C184" s="11" t="s">
        <v>230</v>
      </c>
      <c r="D184" s="11" t="n">
        <v>31</v>
      </c>
      <c r="E184" s="33" t="n">
        <v>782.9</v>
      </c>
      <c r="F184" s="11" t="s">
        <v>231</v>
      </c>
      <c r="H184" s="14"/>
      <c r="I184" s="14"/>
      <c r="J184" s="14"/>
      <c r="K184" s="14"/>
      <c r="L184" s="14"/>
      <c r="M184" s="14"/>
      <c r="N184" s="15"/>
      <c r="IV184" s="13" t="n">
        <f aca="false">SUM(B184:IU184)</f>
        <v>851.9</v>
      </c>
    </row>
    <row r="185" s="13" customFormat="true" ht="21.75" hidden="false" customHeight="true" outlineLevel="0" collapsed="false">
      <c r="A185" s="10"/>
      <c r="B185" s="11" t="n">
        <v>38</v>
      </c>
      <c r="C185" s="11"/>
      <c r="D185" s="11" t="n">
        <v>102</v>
      </c>
      <c r="E185" s="33" t="n">
        <v>800</v>
      </c>
      <c r="F185" s="11" t="s">
        <v>232</v>
      </c>
      <c r="H185" s="14"/>
      <c r="I185" s="14"/>
      <c r="J185" s="14"/>
      <c r="K185" s="14"/>
      <c r="L185" s="14"/>
      <c r="M185" s="14"/>
      <c r="N185" s="15"/>
      <c r="IV185" s="13" t="n">
        <f aca="false">SUM(B185:IU185)</f>
        <v>940</v>
      </c>
    </row>
    <row r="186" s="13" customFormat="true" ht="21.75" hidden="false" customHeight="true" outlineLevel="0" collapsed="false">
      <c r="A186" s="10"/>
      <c r="B186" s="11" t="n">
        <v>38</v>
      </c>
      <c r="C186" s="11"/>
      <c r="D186" s="11" t="n">
        <v>126</v>
      </c>
      <c r="E186" s="33" t="n">
        <v>852</v>
      </c>
      <c r="F186" s="11" t="s">
        <v>233</v>
      </c>
      <c r="H186" s="14"/>
      <c r="I186" s="14"/>
      <c r="J186" s="14"/>
      <c r="K186" s="14"/>
      <c r="L186" s="14"/>
      <c r="M186" s="14"/>
      <c r="N186" s="15"/>
    </row>
    <row r="187" s="13" customFormat="true" ht="25.5" hidden="false" customHeight="true" outlineLevel="0" collapsed="false">
      <c r="A187" s="10"/>
      <c r="B187" s="11" t="n">
        <v>38</v>
      </c>
      <c r="C187" s="11"/>
      <c r="D187" s="11" t="n">
        <v>85</v>
      </c>
      <c r="E187" s="33" t="n">
        <v>800</v>
      </c>
      <c r="F187" s="11" t="s">
        <v>234</v>
      </c>
      <c r="H187" s="14"/>
      <c r="I187" s="14"/>
      <c r="J187" s="14"/>
      <c r="K187" s="14"/>
      <c r="L187" s="14"/>
      <c r="M187" s="14"/>
      <c r="N187" s="15"/>
      <c r="IV187" s="13" t="n">
        <f aca="false">SUM(B187:IU187)</f>
        <v>923</v>
      </c>
    </row>
    <row r="188" s="13" customFormat="true" ht="25.5" hidden="false" customHeight="true" outlineLevel="0" collapsed="false">
      <c r="A188" s="10"/>
      <c r="B188" s="11" t="n">
        <v>38</v>
      </c>
      <c r="C188" s="11"/>
      <c r="D188" s="11" t="n">
        <v>119</v>
      </c>
      <c r="E188" s="33" t="s">
        <v>235</v>
      </c>
      <c r="F188" s="11" t="s">
        <v>236</v>
      </c>
      <c r="H188" s="14"/>
      <c r="I188" s="14"/>
      <c r="J188" s="14"/>
      <c r="K188" s="14"/>
      <c r="L188" s="14"/>
      <c r="M188" s="14"/>
      <c r="N188" s="15"/>
    </row>
    <row r="189" s="13" customFormat="true" ht="25.5" hidden="false" customHeight="true" outlineLevel="0" collapsed="false">
      <c r="A189" s="10"/>
      <c r="B189" s="11" t="n">
        <v>38</v>
      </c>
      <c r="C189" s="11"/>
      <c r="D189" s="11" t="n">
        <v>44</v>
      </c>
      <c r="E189" s="33" t="n">
        <v>800</v>
      </c>
      <c r="F189" s="11" t="s">
        <v>237</v>
      </c>
      <c r="H189" s="14"/>
      <c r="I189" s="14"/>
      <c r="J189" s="14"/>
      <c r="K189" s="14"/>
      <c r="L189" s="14"/>
      <c r="M189" s="14"/>
      <c r="N189" s="15"/>
    </row>
    <row r="190" s="13" customFormat="true" ht="25.5" hidden="false" customHeight="true" outlineLevel="0" collapsed="false">
      <c r="A190" s="10"/>
      <c r="B190" s="11" t="n">
        <v>38</v>
      </c>
      <c r="C190" s="11"/>
      <c r="D190" s="11" t="n">
        <v>31</v>
      </c>
      <c r="E190" s="33" t="s">
        <v>238</v>
      </c>
      <c r="F190" s="11" t="s">
        <v>239</v>
      </c>
      <c r="H190" s="14"/>
      <c r="I190" s="14"/>
      <c r="J190" s="14"/>
      <c r="K190" s="14"/>
      <c r="L190" s="14"/>
      <c r="M190" s="14"/>
      <c r="N190" s="15"/>
    </row>
    <row r="191" s="13" customFormat="true" ht="15.75" hidden="false" customHeight="false" outlineLevel="0" collapsed="false">
      <c r="A191" s="10"/>
      <c r="B191" s="11" t="s">
        <v>240</v>
      </c>
      <c r="C191" s="11" t="s">
        <v>241</v>
      </c>
      <c r="D191" s="11" t="n">
        <v>57</v>
      </c>
      <c r="E191" s="33" t="n">
        <v>626.8</v>
      </c>
      <c r="F191" s="11" t="s">
        <v>242</v>
      </c>
      <c r="H191" s="14"/>
      <c r="I191" s="14"/>
      <c r="J191" s="14"/>
      <c r="K191" s="14"/>
      <c r="L191" s="14"/>
      <c r="M191" s="14"/>
      <c r="N191" s="15"/>
      <c r="IV191" s="13" t="n">
        <f aca="false">SUM(B191:IU191)</f>
        <v>683.8</v>
      </c>
    </row>
    <row r="192" s="13" customFormat="true" ht="15.75" hidden="false" customHeight="false" outlineLevel="0" collapsed="false">
      <c r="A192" s="10"/>
      <c r="B192" s="11" t="s">
        <v>240</v>
      </c>
      <c r="C192" s="11" t="s">
        <v>12</v>
      </c>
      <c r="D192" s="11" t="n">
        <v>37</v>
      </c>
      <c r="E192" s="33" t="n">
        <v>638</v>
      </c>
      <c r="F192" s="11" t="s">
        <v>243</v>
      </c>
      <c r="H192" s="14"/>
      <c r="I192" s="14"/>
      <c r="J192" s="14"/>
      <c r="K192" s="14"/>
      <c r="L192" s="14"/>
      <c r="M192" s="14"/>
      <c r="N192" s="15"/>
      <c r="IV192" s="13" t="n">
        <f aca="false">SUM(B192:IU192)</f>
        <v>675</v>
      </c>
    </row>
    <row r="193" s="45" customFormat="true" ht="15.75" hidden="false" customHeight="false" outlineLevel="0" collapsed="false">
      <c r="A193" s="64"/>
      <c r="B193" s="65" t="s">
        <v>240</v>
      </c>
      <c r="C193" s="65" t="s">
        <v>46</v>
      </c>
      <c r="D193" s="65" t="n">
        <v>55</v>
      </c>
      <c r="E193" s="66" t="n">
        <v>852</v>
      </c>
      <c r="F193" s="65" t="s">
        <v>244</v>
      </c>
      <c r="G193" s="71"/>
      <c r="H193" s="4"/>
      <c r="I193" s="4"/>
      <c r="J193" s="4"/>
      <c r="K193" s="4"/>
      <c r="L193" s="4"/>
      <c r="M193" s="4"/>
      <c r="N193" s="5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IV193" s="45" t="n">
        <f aca="false">SUM(B193:IU193)</f>
        <v>907</v>
      </c>
    </row>
    <row r="194" s="6" customFormat="true" ht="15.75" hidden="false" customHeight="false" outlineLevel="0" collapsed="false">
      <c r="A194" s="10"/>
      <c r="B194" s="11" t="s">
        <v>240</v>
      </c>
      <c r="C194" s="11" t="s">
        <v>245</v>
      </c>
      <c r="D194" s="11" t="n">
        <v>51</v>
      </c>
      <c r="E194" s="33" t="n">
        <v>583</v>
      </c>
      <c r="F194" s="11" t="s">
        <v>246</v>
      </c>
      <c r="H194" s="4"/>
      <c r="I194" s="4"/>
      <c r="J194" s="4"/>
      <c r="K194" s="4"/>
      <c r="L194" s="4"/>
      <c r="M194" s="4"/>
      <c r="N194" s="5"/>
      <c r="IV194" s="6" t="n">
        <f aca="false">SUM(B194:IU194)</f>
        <v>634</v>
      </c>
    </row>
    <row r="195" s="6" customFormat="true" ht="15.75" hidden="false" customHeight="false" outlineLevel="0" collapsed="false">
      <c r="A195" s="10"/>
      <c r="B195" s="11" t="s">
        <v>240</v>
      </c>
      <c r="C195" s="11"/>
      <c r="D195" s="11" t="n">
        <v>50</v>
      </c>
      <c r="E195" s="33" t="n">
        <v>600</v>
      </c>
      <c r="F195" s="11" t="s">
        <v>247</v>
      </c>
      <c r="H195" s="4"/>
      <c r="I195" s="4"/>
      <c r="J195" s="4"/>
      <c r="K195" s="4"/>
      <c r="L195" s="4"/>
      <c r="M195" s="4"/>
      <c r="N195" s="5"/>
      <c r="IV195" s="6" t="n">
        <f aca="false">SUM(B195:IU195)</f>
        <v>650</v>
      </c>
    </row>
    <row r="196" s="6" customFormat="true" ht="27.75" hidden="false" customHeight="true" outlineLevel="0" collapsed="false">
      <c r="A196" s="10"/>
      <c r="B196" s="11" t="s">
        <v>240</v>
      </c>
      <c r="C196" s="11" t="s">
        <v>230</v>
      </c>
      <c r="D196" s="11" t="n">
        <v>58</v>
      </c>
      <c r="E196" s="33" t="n">
        <v>600</v>
      </c>
      <c r="F196" s="11" t="s">
        <v>248</v>
      </c>
      <c r="H196" s="4"/>
      <c r="I196" s="4"/>
      <c r="J196" s="4"/>
      <c r="K196" s="4"/>
      <c r="L196" s="4"/>
      <c r="M196" s="4"/>
      <c r="N196" s="5"/>
      <c r="IV196" s="6" t="n">
        <f aca="false">SUM(B196:IU196)</f>
        <v>658</v>
      </c>
    </row>
    <row r="197" s="6" customFormat="true" ht="27.75" hidden="false" customHeight="true" outlineLevel="0" collapsed="false">
      <c r="A197" s="10"/>
      <c r="B197" s="11" t="s">
        <v>240</v>
      </c>
      <c r="C197" s="11" t="s">
        <v>230</v>
      </c>
      <c r="D197" s="11" t="n">
        <v>34</v>
      </c>
      <c r="E197" s="33" t="n">
        <v>600</v>
      </c>
      <c r="F197" s="11" t="s">
        <v>249</v>
      </c>
      <c r="H197" s="4"/>
      <c r="I197" s="4"/>
      <c r="J197" s="4"/>
      <c r="K197" s="4"/>
      <c r="L197" s="4"/>
      <c r="M197" s="4"/>
      <c r="N197" s="5"/>
      <c r="IV197" s="6" t="n">
        <f aca="false">SUM(B197:IU197)</f>
        <v>634</v>
      </c>
    </row>
    <row r="198" s="6" customFormat="true" ht="27.75" hidden="false" customHeight="true" outlineLevel="0" collapsed="false">
      <c r="A198" s="10"/>
      <c r="B198" s="11" t="s">
        <v>240</v>
      </c>
      <c r="C198" s="11"/>
      <c r="D198" s="11" t="n">
        <v>39</v>
      </c>
      <c r="E198" s="33" t="n">
        <v>579</v>
      </c>
      <c r="F198" s="11" t="s">
        <v>250</v>
      </c>
      <c r="H198" s="4"/>
      <c r="I198" s="4"/>
      <c r="J198" s="4"/>
      <c r="K198" s="4"/>
      <c r="L198" s="4"/>
      <c r="M198" s="4"/>
      <c r="N198" s="5"/>
    </row>
    <row r="199" s="6" customFormat="true" ht="27.75" hidden="false" customHeight="true" outlineLevel="0" collapsed="false">
      <c r="A199" s="10"/>
      <c r="B199" s="11" t="s">
        <v>240</v>
      </c>
      <c r="C199" s="11"/>
      <c r="D199" s="11" t="n">
        <v>46</v>
      </c>
      <c r="E199" s="33" t="s">
        <v>251</v>
      </c>
      <c r="F199" s="11" t="s">
        <v>252</v>
      </c>
      <c r="H199" s="4"/>
      <c r="I199" s="4"/>
      <c r="J199" s="4"/>
      <c r="K199" s="4"/>
      <c r="L199" s="4"/>
      <c r="M199" s="4"/>
      <c r="N199" s="5"/>
    </row>
    <row r="200" s="6" customFormat="true" ht="27.75" hidden="false" customHeight="true" outlineLevel="0" collapsed="false">
      <c r="A200" s="10"/>
      <c r="B200" s="11" t="s">
        <v>240</v>
      </c>
      <c r="C200" s="11"/>
      <c r="D200" s="11" t="n">
        <v>78</v>
      </c>
      <c r="E200" s="33" t="n">
        <v>600</v>
      </c>
      <c r="F200" s="11" t="s">
        <v>253</v>
      </c>
      <c r="H200" s="4"/>
      <c r="I200" s="4"/>
      <c r="J200" s="4"/>
      <c r="K200" s="4"/>
      <c r="L200" s="4"/>
      <c r="M200" s="4"/>
      <c r="N200" s="5"/>
    </row>
    <row r="201" s="6" customFormat="true" ht="27.75" hidden="false" customHeight="true" outlineLevel="0" collapsed="false">
      <c r="A201" s="10"/>
      <c r="B201" s="11" t="s">
        <v>240</v>
      </c>
      <c r="C201" s="11"/>
      <c r="D201" s="11" t="n">
        <v>40</v>
      </c>
      <c r="E201" s="33" t="n">
        <v>600</v>
      </c>
      <c r="F201" s="11" t="s">
        <v>254</v>
      </c>
      <c r="H201" s="4"/>
      <c r="I201" s="4"/>
      <c r="J201" s="4"/>
      <c r="K201" s="4"/>
      <c r="L201" s="4"/>
      <c r="M201" s="4"/>
      <c r="N201" s="5"/>
    </row>
    <row r="202" s="6" customFormat="true" ht="27.75" hidden="false" customHeight="true" outlineLevel="0" collapsed="false">
      <c r="A202" s="10"/>
      <c r="B202" s="11" t="s">
        <v>240</v>
      </c>
      <c r="C202" s="11"/>
      <c r="D202" s="11" t="n">
        <v>49</v>
      </c>
      <c r="E202" s="33" t="n">
        <v>596</v>
      </c>
      <c r="F202" s="11" t="s">
        <v>255</v>
      </c>
      <c r="H202" s="4"/>
      <c r="I202" s="4"/>
      <c r="J202" s="4"/>
      <c r="K202" s="4"/>
      <c r="L202" s="4"/>
      <c r="M202" s="4"/>
      <c r="N202" s="5"/>
    </row>
    <row r="203" s="6" customFormat="true" ht="27.75" hidden="false" customHeight="true" outlineLevel="0" collapsed="false">
      <c r="A203" s="10"/>
      <c r="B203" s="11" t="s">
        <v>240</v>
      </c>
      <c r="C203" s="11"/>
      <c r="D203" s="11" t="n">
        <v>43</v>
      </c>
      <c r="E203" s="33" t="n">
        <v>620</v>
      </c>
      <c r="F203" s="11" t="s">
        <v>256</v>
      </c>
      <c r="H203" s="4"/>
      <c r="I203" s="4"/>
      <c r="J203" s="4"/>
      <c r="K203" s="4"/>
      <c r="L203" s="4"/>
      <c r="M203" s="4"/>
      <c r="N203" s="5"/>
    </row>
    <row r="204" s="6" customFormat="true" ht="27.75" hidden="false" customHeight="true" outlineLevel="0" collapsed="false">
      <c r="A204" s="10"/>
      <c r="B204" s="11" t="s">
        <v>240</v>
      </c>
      <c r="C204" s="11" t="s">
        <v>12</v>
      </c>
      <c r="D204" s="11" t="n">
        <v>38</v>
      </c>
      <c r="E204" s="33" t="n">
        <v>492</v>
      </c>
      <c r="F204" s="11" t="s">
        <v>257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40</v>
      </c>
      <c r="C205" s="11"/>
      <c r="D205" s="11" t="n">
        <v>66</v>
      </c>
      <c r="E205" s="33" t="n">
        <v>575</v>
      </c>
      <c r="F205" s="11" t="s">
        <v>258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40</v>
      </c>
      <c r="C206" s="11"/>
      <c r="D206" s="11" t="n">
        <v>45</v>
      </c>
      <c r="E206" s="33" t="n">
        <v>600</v>
      </c>
      <c r="F206" s="11" t="s">
        <v>259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0</v>
      </c>
      <c r="C207" s="11" t="s">
        <v>245</v>
      </c>
      <c r="D207" s="11" t="n">
        <v>52</v>
      </c>
      <c r="E207" s="33" t="n">
        <v>794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n">
        <v>40</v>
      </c>
      <c r="C208" s="11" t="s">
        <v>261</v>
      </c>
      <c r="D208" s="11" t="n">
        <v>9</v>
      </c>
      <c r="E208" s="33" t="n">
        <v>700</v>
      </c>
      <c r="F208" s="11" t="s">
        <v>262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n">
        <v>40</v>
      </c>
      <c r="C209" s="11" t="s">
        <v>263</v>
      </c>
      <c r="D209" s="11" t="n">
        <v>6</v>
      </c>
      <c r="E209" s="33" t="n">
        <v>900</v>
      </c>
      <c r="F209" s="11" t="s">
        <v>264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n">
        <v>40</v>
      </c>
      <c r="C210" s="11" t="s">
        <v>265</v>
      </c>
      <c r="D210" s="11" t="n">
        <v>10</v>
      </c>
      <c r="E210" s="33" t="n">
        <v>900</v>
      </c>
      <c r="F210" s="11" t="s">
        <v>266</v>
      </c>
      <c r="H210" s="4"/>
      <c r="I210" s="4"/>
      <c r="J210" s="4"/>
      <c r="K210" s="4"/>
      <c r="L210" s="4"/>
      <c r="M210" s="4"/>
      <c r="N210" s="5"/>
      <c r="IV210" s="6" t="n">
        <f aca="false">SUM(B210:IU210)</f>
        <v>950</v>
      </c>
    </row>
    <row r="211" s="6" customFormat="true" ht="27.75" hidden="false" customHeight="true" outlineLevel="0" collapsed="false">
      <c r="A211" s="10"/>
      <c r="B211" s="11" t="n">
        <v>40</v>
      </c>
      <c r="C211" s="11" t="s">
        <v>267</v>
      </c>
      <c r="D211" s="11" t="n">
        <v>4</v>
      </c>
      <c r="E211" s="33" t="n">
        <v>900</v>
      </c>
      <c r="F211" s="11" t="s">
        <v>268</v>
      </c>
      <c r="H211" s="4"/>
      <c r="I211" s="4"/>
      <c r="J211" s="4"/>
      <c r="K211" s="4"/>
      <c r="L211" s="4"/>
      <c r="M211" s="4"/>
      <c r="N211" s="5"/>
      <c r="IV211" s="6" t="n">
        <f aca="false">SUM(B211:IU211)</f>
        <v>944</v>
      </c>
    </row>
    <row r="212" s="6" customFormat="true" ht="27.75" hidden="false" customHeight="true" outlineLevel="0" collapsed="false">
      <c r="A212" s="10"/>
      <c r="B212" s="11" t="n">
        <v>40</v>
      </c>
      <c r="C212" s="11" t="s">
        <v>265</v>
      </c>
      <c r="D212" s="11" t="n">
        <v>23</v>
      </c>
      <c r="E212" s="33" t="n">
        <v>900</v>
      </c>
      <c r="F212" s="11" t="s">
        <v>269</v>
      </c>
      <c r="H212" s="4"/>
      <c r="I212" s="4"/>
      <c r="J212" s="4"/>
      <c r="K212" s="4"/>
      <c r="L212" s="4"/>
      <c r="M212" s="4"/>
      <c r="N212" s="5"/>
      <c r="IV212" s="6" t="n">
        <f aca="false">SUM(B212:IU212)</f>
        <v>963</v>
      </c>
    </row>
    <row r="213" s="6" customFormat="true" ht="27.75" hidden="false" customHeight="true" outlineLevel="0" collapsed="false">
      <c r="A213" s="10"/>
      <c r="B213" s="11" t="n">
        <v>40</v>
      </c>
      <c r="C213" s="11" t="s">
        <v>270</v>
      </c>
      <c r="D213" s="11" t="n">
        <v>2</v>
      </c>
      <c r="E213" s="33" t="n">
        <v>900</v>
      </c>
      <c r="F213" s="11" t="s">
        <v>271</v>
      </c>
      <c r="H213" s="4"/>
      <c r="I213" s="4"/>
      <c r="J213" s="4"/>
      <c r="K213" s="4"/>
      <c r="L213" s="4"/>
      <c r="M213" s="4"/>
      <c r="N213" s="5"/>
      <c r="IV213" s="6" t="n">
        <f aca="false">SUM(B213:IU213)</f>
        <v>942</v>
      </c>
    </row>
    <row r="214" s="6" customFormat="true" ht="27.75" hidden="false" customHeight="true" outlineLevel="0" collapsed="false">
      <c r="A214" s="10"/>
      <c r="B214" s="11" t="n">
        <v>40</v>
      </c>
      <c r="C214" s="11" t="s">
        <v>265</v>
      </c>
      <c r="D214" s="11" t="n">
        <v>9</v>
      </c>
      <c r="E214" s="33" t="n">
        <v>894</v>
      </c>
      <c r="F214" s="11" t="s">
        <v>272</v>
      </c>
      <c r="H214" s="4"/>
      <c r="I214" s="4"/>
      <c r="J214" s="4"/>
      <c r="K214" s="4"/>
      <c r="L214" s="4"/>
      <c r="M214" s="4"/>
      <c r="N214" s="5"/>
      <c r="IV214" s="6" t="n">
        <f aca="false">SUM(B214:IU214)</f>
        <v>943</v>
      </c>
    </row>
    <row r="215" s="6" customFormat="true" ht="27.75" hidden="false" customHeight="true" outlineLevel="0" collapsed="false">
      <c r="A215" s="10"/>
      <c r="B215" s="11" t="n">
        <v>40</v>
      </c>
      <c r="C215" s="11" t="s">
        <v>265</v>
      </c>
      <c r="D215" s="11" t="n">
        <v>24</v>
      </c>
      <c r="E215" s="33" t="n">
        <v>902</v>
      </c>
      <c r="F215" s="11" t="s">
        <v>273</v>
      </c>
      <c r="H215" s="4"/>
      <c r="I215" s="4"/>
      <c r="J215" s="4"/>
      <c r="K215" s="4"/>
      <c r="L215" s="4"/>
      <c r="M215" s="4"/>
      <c r="N215" s="5"/>
      <c r="IV215" s="6" t="n">
        <f aca="false">SUM(B215:IU215)</f>
        <v>966</v>
      </c>
    </row>
    <row r="216" s="6" customFormat="true" ht="27.75" hidden="false" customHeight="true" outlineLevel="0" collapsed="false">
      <c r="A216" s="10"/>
      <c r="B216" s="11" t="n">
        <v>40</v>
      </c>
      <c r="C216" s="11" t="s">
        <v>274</v>
      </c>
      <c r="D216" s="11" t="n">
        <v>2</v>
      </c>
      <c r="E216" s="33" t="n">
        <v>700</v>
      </c>
      <c r="F216" s="11" t="s">
        <v>275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742</v>
      </c>
    </row>
    <row r="217" s="6" customFormat="true" ht="21" hidden="false" customHeight="true" outlineLevel="0" collapsed="false">
      <c r="A217" s="10"/>
      <c r="B217" s="11" t="n">
        <v>40</v>
      </c>
      <c r="C217" s="11" t="s">
        <v>274</v>
      </c>
      <c r="D217" s="11" t="n">
        <v>9</v>
      </c>
      <c r="E217" s="33" t="n">
        <v>690</v>
      </c>
      <c r="F217" s="11" t="s">
        <v>276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739</v>
      </c>
    </row>
    <row r="218" s="6" customFormat="true" ht="30.75" hidden="false" customHeight="true" outlineLevel="0" collapsed="false">
      <c r="A218" s="10"/>
      <c r="B218" s="11" t="n">
        <v>40</v>
      </c>
      <c r="C218" s="11" t="s">
        <v>261</v>
      </c>
      <c r="D218" s="11" t="n">
        <v>7</v>
      </c>
      <c r="E218" s="33" t="n">
        <v>700</v>
      </c>
      <c r="F218" s="11" t="s">
        <v>277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747</v>
      </c>
    </row>
    <row r="219" s="6" customFormat="true" ht="21" hidden="false" customHeight="true" outlineLevel="0" collapsed="false">
      <c r="A219" s="10"/>
      <c r="B219" s="11" t="n">
        <v>40</v>
      </c>
      <c r="C219" s="11" t="s">
        <v>278</v>
      </c>
      <c r="D219" s="11" t="n">
        <v>12</v>
      </c>
      <c r="E219" s="33" t="n">
        <v>619</v>
      </c>
      <c r="F219" s="11" t="s">
        <v>279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671</v>
      </c>
    </row>
    <row r="220" s="6" customFormat="true" ht="21" hidden="false" customHeight="true" outlineLevel="0" collapsed="false">
      <c r="A220" s="10"/>
      <c r="B220" s="11" t="n">
        <v>40</v>
      </c>
      <c r="C220" s="11" t="s">
        <v>261</v>
      </c>
      <c r="D220" s="11" t="n">
        <v>5</v>
      </c>
      <c r="E220" s="33" t="n">
        <v>740</v>
      </c>
      <c r="F220" s="11" t="s">
        <v>280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785</v>
      </c>
    </row>
    <row r="221" s="6" customFormat="true" ht="21" hidden="false" customHeight="true" outlineLevel="0" collapsed="false">
      <c r="A221" s="10"/>
      <c r="B221" s="11" t="n">
        <v>40</v>
      </c>
      <c r="C221" s="11" t="s">
        <v>270</v>
      </c>
      <c r="D221" s="11" t="n">
        <v>24</v>
      </c>
      <c r="E221" s="33" t="n">
        <v>900</v>
      </c>
      <c r="F221" s="11" t="s">
        <v>281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964</v>
      </c>
    </row>
    <row r="222" s="6" customFormat="true" ht="34.5" hidden="false" customHeight="true" outlineLevel="0" collapsed="false">
      <c r="A222" s="10"/>
      <c r="B222" s="11" t="n">
        <v>40</v>
      </c>
      <c r="C222" s="11" t="s">
        <v>282</v>
      </c>
      <c r="D222" s="11" t="n">
        <v>2</v>
      </c>
      <c r="E222" s="33" t="n">
        <v>700</v>
      </c>
      <c r="F222" s="11" t="s">
        <v>283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742</v>
      </c>
    </row>
    <row r="223" s="6" customFormat="true" ht="34.5" hidden="false" customHeight="true" outlineLevel="0" collapsed="false">
      <c r="A223" s="10"/>
      <c r="B223" s="11" t="n">
        <v>40</v>
      </c>
      <c r="C223" s="11" t="s">
        <v>265</v>
      </c>
      <c r="D223" s="11" t="n">
        <v>4</v>
      </c>
      <c r="E223" s="33" t="s">
        <v>284</v>
      </c>
      <c r="F223" s="11" t="s">
        <v>285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44</v>
      </c>
    </row>
    <row r="224" s="6" customFormat="true" ht="34.5" hidden="false" customHeight="true" outlineLevel="0" collapsed="false">
      <c r="A224" s="10"/>
      <c r="B224" s="11" t="n">
        <v>40</v>
      </c>
      <c r="C224" s="11" t="s">
        <v>265</v>
      </c>
      <c r="D224" s="11" t="n">
        <v>13</v>
      </c>
      <c r="E224" s="33" t="n">
        <v>900</v>
      </c>
      <c r="F224" s="11" t="s">
        <v>286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953</v>
      </c>
    </row>
    <row r="225" s="6" customFormat="true" ht="34.5" hidden="false" customHeight="true" outlineLevel="0" collapsed="false">
      <c r="A225" s="10"/>
      <c r="B225" s="11" t="n">
        <v>40</v>
      </c>
      <c r="C225" s="11" t="s">
        <v>265</v>
      </c>
      <c r="D225" s="11" t="n">
        <v>5</v>
      </c>
      <c r="E225" s="33" t="n">
        <v>900</v>
      </c>
      <c r="F225" s="11" t="s">
        <v>287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945</v>
      </c>
    </row>
    <row r="226" s="6" customFormat="true" ht="21" hidden="false" customHeight="true" outlineLevel="0" collapsed="false">
      <c r="A226" s="10"/>
      <c r="B226" s="11" t="n">
        <v>40</v>
      </c>
      <c r="C226" s="11" t="s">
        <v>288</v>
      </c>
      <c r="D226" s="11" t="n">
        <v>15</v>
      </c>
      <c r="E226" s="33" t="n">
        <v>750</v>
      </c>
      <c r="F226" s="11" t="s">
        <v>289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805</v>
      </c>
    </row>
    <row r="227" s="6" customFormat="true" ht="28.5" hidden="false" customHeight="true" outlineLevel="0" collapsed="false">
      <c r="A227" s="10"/>
      <c r="B227" s="11" t="n">
        <v>40</v>
      </c>
      <c r="C227" s="11" t="s">
        <v>263</v>
      </c>
      <c r="D227" s="11" t="s">
        <v>8</v>
      </c>
      <c r="E227" s="33" t="n">
        <v>600</v>
      </c>
      <c r="F227" s="11" t="s">
        <v>290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640</v>
      </c>
    </row>
    <row r="228" s="6" customFormat="true" ht="28.5" hidden="false" customHeight="true" outlineLevel="0" collapsed="false">
      <c r="A228" s="10"/>
      <c r="B228" s="11" t="n">
        <v>40</v>
      </c>
      <c r="C228" s="11" t="s">
        <v>270</v>
      </c>
      <c r="D228" s="11" t="n">
        <v>17</v>
      </c>
      <c r="E228" s="33" t="n">
        <v>900</v>
      </c>
      <c r="F228" s="11" t="s">
        <v>291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957</v>
      </c>
    </row>
    <row r="229" s="6" customFormat="true" ht="28.5" hidden="false" customHeight="true" outlineLevel="0" collapsed="false">
      <c r="A229" s="10"/>
      <c r="B229" s="11" t="n">
        <v>40</v>
      </c>
      <c r="C229" s="11" t="s">
        <v>265</v>
      </c>
      <c r="D229" s="11" t="n">
        <v>7</v>
      </c>
      <c r="E229" s="33" t="n">
        <v>900</v>
      </c>
      <c r="F229" s="11" t="s">
        <v>292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947</v>
      </c>
    </row>
    <row r="230" s="6" customFormat="true" ht="28.5" hidden="false" customHeight="true" outlineLevel="0" collapsed="false">
      <c r="A230" s="10"/>
      <c r="B230" s="11" t="n">
        <v>40</v>
      </c>
      <c r="C230" s="11" t="s">
        <v>263</v>
      </c>
      <c r="D230" s="11" t="n">
        <v>7</v>
      </c>
      <c r="E230" s="33" t="n">
        <v>900</v>
      </c>
      <c r="F230" s="11" t="s">
        <v>293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947</v>
      </c>
    </row>
    <row r="231" s="6" customFormat="true" ht="28.5" hidden="false" customHeight="true" outlineLevel="0" collapsed="false">
      <c r="A231" s="21"/>
      <c r="B231" s="23" t="n">
        <v>40</v>
      </c>
      <c r="C231" s="23" t="s">
        <v>294</v>
      </c>
      <c r="D231" s="23" t="n">
        <v>3</v>
      </c>
      <c r="E231" s="35" t="n">
        <v>900</v>
      </c>
      <c r="F231" s="23" t="s">
        <v>295</v>
      </c>
      <c r="G231" s="36" t="s">
        <v>44</v>
      </c>
      <c r="H231" s="4"/>
      <c r="I231" s="4"/>
      <c r="J231" s="4"/>
      <c r="K231" s="4"/>
      <c r="L231" s="4"/>
      <c r="M231" s="4"/>
      <c r="N231" s="5"/>
    </row>
    <row r="232" s="6" customFormat="true" ht="28.5" hidden="false" customHeight="true" outlineLevel="0" collapsed="false">
      <c r="A232" s="10"/>
      <c r="B232" s="11" t="n">
        <v>40</v>
      </c>
      <c r="C232" s="11" t="s">
        <v>263</v>
      </c>
      <c r="D232" s="11" t="n">
        <v>18</v>
      </c>
      <c r="E232" s="33" t="n">
        <v>921</v>
      </c>
      <c r="F232" s="11" t="s">
        <v>296</v>
      </c>
      <c r="H232" s="4"/>
      <c r="I232" s="4"/>
      <c r="J232" s="4"/>
      <c r="K232" s="4"/>
      <c r="L232" s="4"/>
      <c r="M232" s="4"/>
      <c r="N232" s="5"/>
    </row>
    <row r="233" s="6" customFormat="true" ht="28.5" hidden="false" customHeight="true" outlineLevel="0" collapsed="false">
      <c r="A233" s="10"/>
      <c r="B233" s="11" t="n">
        <v>40</v>
      </c>
      <c r="C233" s="11" t="s">
        <v>261</v>
      </c>
      <c r="D233" s="11" t="n">
        <v>13</v>
      </c>
      <c r="E233" s="33" t="s">
        <v>297</v>
      </c>
      <c r="F233" s="11" t="s">
        <v>298</v>
      </c>
      <c r="H233" s="4"/>
      <c r="I233" s="4"/>
      <c r="J233" s="4"/>
      <c r="K233" s="4"/>
      <c r="L233" s="4"/>
      <c r="M233" s="4"/>
      <c r="N233" s="5"/>
    </row>
    <row r="234" s="6" customFormat="true" ht="28.5" hidden="false" customHeight="true" outlineLevel="0" collapsed="false">
      <c r="A234" s="10"/>
      <c r="B234" s="11" t="n">
        <v>40</v>
      </c>
      <c r="C234" s="11" t="s">
        <v>270</v>
      </c>
      <c r="D234" s="11" t="n">
        <v>12</v>
      </c>
      <c r="E234" s="33" t="n">
        <v>914</v>
      </c>
      <c r="F234" s="11" t="s">
        <v>299</v>
      </c>
      <c r="H234" s="4"/>
      <c r="I234" s="4"/>
      <c r="J234" s="4"/>
      <c r="K234" s="4"/>
      <c r="L234" s="4"/>
      <c r="M234" s="4"/>
      <c r="N234" s="5"/>
    </row>
    <row r="235" s="6" customFormat="true" ht="28.5" hidden="false" customHeight="true" outlineLevel="0" collapsed="false">
      <c r="A235" s="21"/>
      <c r="B235" s="23" t="n">
        <v>40</v>
      </c>
      <c r="C235" s="23" t="s">
        <v>263</v>
      </c>
      <c r="D235" s="23" t="n">
        <v>4</v>
      </c>
      <c r="E235" s="35" t="n">
        <v>900</v>
      </c>
      <c r="F235" s="23" t="s">
        <v>300</v>
      </c>
      <c r="G235" s="36" t="s">
        <v>44</v>
      </c>
      <c r="H235" s="4"/>
      <c r="I235" s="4"/>
      <c r="J235" s="4"/>
      <c r="K235" s="4"/>
      <c r="L235" s="4"/>
      <c r="M235" s="4"/>
      <c r="N235" s="5"/>
    </row>
    <row r="236" s="36" customFormat="true" ht="28.5" hidden="false" customHeight="true" outlineLevel="0" collapsed="false">
      <c r="A236" s="10"/>
      <c r="B236" s="11" t="n">
        <v>40</v>
      </c>
      <c r="C236" s="11" t="s">
        <v>263</v>
      </c>
      <c r="D236" s="11" t="n">
        <v>2</v>
      </c>
      <c r="E236" s="33" t="n">
        <v>900</v>
      </c>
      <c r="F236" s="11" t="s">
        <v>301</v>
      </c>
      <c r="G236" s="41"/>
      <c r="H236" s="4"/>
      <c r="I236" s="4"/>
      <c r="J236" s="4"/>
      <c r="K236" s="4"/>
      <c r="L236" s="4"/>
      <c r="M236" s="4"/>
      <c r="N236" s="5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</row>
    <row r="237" s="6" customFormat="true" ht="28.5" hidden="false" customHeight="true" outlineLevel="0" collapsed="false">
      <c r="A237" s="10"/>
      <c r="B237" s="11" t="n">
        <v>40</v>
      </c>
      <c r="C237" s="11" t="s">
        <v>278</v>
      </c>
      <c r="D237" s="11" t="n">
        <v>8</v>
      </c>
      <c r="E237" s="33" t="n">
        <v>710</v>
      </c>
      <c r="F237" s="11" t="s">
        <v>302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61</v>
      </c>
      <c r="D238" s="11" t="n">
        <v>8</v>
      </c>
      <c r="E238" s="33" t="n">
        <v>572</v>
      </c>
      <c r="F238" s="11" t="s">
        <v>303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10"/>
      <c r="B239" s="11" t="n">
        <v>40</v>
      </c>
      <c r="C239" s="11" t="s">
        <v>261</v>
      </c>
      <c r="D239" s="11" t="n">
        <v>11</v>
      </c>
      <c r="E239" s="33" t="n">
        <v>637</v>
      </c>
      <c r="F239" s="11" t="s">
        <v>304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10"/>
      <c r="B240" s="11" t="n">
        <v>40</v>
      </c>
      <c r="C240" s="11" t="s">
        <v>270</v>
      </c>
      <c r="D240" s="11" t="n">
        <v>9</v>
      </c>
      <c r="E240" s="33" t="n">
        <v>937</v>
      </c>
      <c r="F240" s="11" t="s">
        <v>305</v>
      </c>
      <c r="G240" s="72" t="s">
        <v>306</v>
      </c>
      <c r="H240" s="4"/>
      <c r="I240" s="4"/>
      <c r="J240" s="4"/>
      <c r="K240" s="4"/>
      <c r="L240" s="4"/>
      <c r="M240" s="4"/>
      <c r="N240" s="5"/>
    </row>
    <row r="241" s="6" customFormat="true" ht="28.5" hidden="false" customHeight="true" outlineLevel="0" collapsed="false">
      <c r="A241" s="10"/>
      <c r="B241" s="11" t="n">
        <v>40</v>
      </c>
      <c r="C241" s="11" t="s">
        <v>307</v>
      </c>
      <c r="D241" s="11" t="n">
        <v>3</v>
      </c>
      <c r="E241" s="33" t="n">
        <v>620</v>
      </c>
      <c r="F241" s="11" t="s">
        <v>308</v>
      </c>
      <c r="G241" s="16"/>
      <c r="H241" s="4"/>
      <c r="I241" s="4"/>
      <c r="J241" s="4"/>
      <c r="K241" s="4"/>
      <c r="L241" s="4"/>
      <c r="M241" s="4"/>
      <c r="N241" s="5"/>
    </row>
    <row r="242" s="6" customFormat="true" ht="28.5" hidden="false" customHeight="true" outlineLevel="0" collapsed="false">
      <c r="A242" s="10"/>
      <c r="B242" s="11" t="n">
        <v>40</v>
      </c>
      <c r="C242" s="11" t="s">
        <v>270</v>
      </c>
      <c r="D242" s="11" t="n">
        <v>20</v>
      </c>
      <c r="E242" s="33" t="n">
        <v>900</v>
      </c>
      <c r="F242" s="11" t="s">
        <v>309</v>
      </c>
      <c r="G242" s="16"/>
      <c r="H242" s="4"/>
      <c r="I242" s="4"/>
      <c r="J242" s="4"/>
      <c r="K242" s="4"/>
      <c r="L242" s="4"/>
      <c r="M242" s="4"/>
      <c r="N242" s="5"/>
    </row>
    <row r="243" s="6" customFormat="true" ht="28.5" hidden="false" customHeight="true" outlineLevel="0" collapsed="false">
      <c r="A243" s="10"/>
      <c r="B243" s="11" t="n">
        <v>40</v>
      </c>
      <c r="C243" s="11" t="s">
        <v>274</v>
      </c>
      <c r="D243" s="11" t="n">
        <v>8</v>
      </c>
      <c r="E243" s="33" t="n">
        <v>667</v>
      </c>
      <c r="F243" s="11" t="s">
        <v>310</v>
      </c>
      <c r="G243" s="16"/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278</v>
      </c>
      <c r="D244" s="11" t="n">
        <v>9</v>
      </c>
      <c r="E244" s="33" t="n">
        <v>700</v>
      </c>
      <c r="F244" s="11" t="s">
        <v>311</v>
      </c>
      <c r="G244" s="16"/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312</v>
      </c>
      <c r="D245" s="11" t="n">
        <v>1</v>
      </c>
      <c r="E245" s="33" t="n">
        <v>899</v>
      </c>
      <c r="F245" s="11" t="s">
        <v>313</v>
      </c>
      <c r="G245" s="16"/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314</v>
      </c>
      <c r="D246" s="11" t="n">
        <v>7</v>
      </c>
      <c r="E246" s="33" t="n">
        <v>700</v>
      </c>
      <c r="F246" s="11" t="s">
        <v>315</v>
      </c>
      <c r="G246" s="16"/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265</v>
      </c>
      <c r="D247" s="11" t="n">
        <v>1</v>
      </c>
      <c r="E247" s="33" t="n">
        <v>900</v>
      </c>
      <c r="F247" s="11" t="s">
        <v>316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312</v>
      </c>
      <c r="D248" s="11" t="n">
        <v>8</v>
      </c>
      <c r="E248" s="33" t="n">
        <v>752</v>
      </c>
      <c r="F248" s="11" t="s">
        <v>317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265</v>
      </c>
      <c r="D249" s="11" t="n">
        <v>19</v>
      </c>
      <c r="E249" s="33" t="n">
        <v>900</v>
      </c>
      <c r="F249" s="11" t="s">
        <v>318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278</v>
      </c>
      <c r="D250" s="11" t="n">
        <v>10</v>
      </c>
      <c r="E250" s="33" t="n">
        <v>710</v>
      </c>
      <c r="F250" s="11" t="s">
        <v>319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274</v>
      </c>
      <c r="D251" s="11" t="n">
        <v>15</v>
      </c>
      <c r="E251" s="33" t="n">
        <v>730</v>
      </c>
      <c r="F251" s="11" t="s">
        <v>320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270</v>
      </c>
      <c r="D252" s="11" t="n">
        <v>5</v>
      </c>
      <c r="E252" s="33" t="n">
        <v>840</v>
      </c>
      <c r="F252" s="11" t="s">
        <v>321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265</v>
      </c>
      <c r="D253" s="11" t="n">
        <v>12</v>
      </c>
      <c r="E253" s="33" t="n">
        <v>900</v>
      </c>
      <c r="F253" s="11" t="s">
        <v>322</v>
      </c>
      <c r="G253" s="16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2</v>
      </c>
      <c r="C254" s="11" t="n">
        <v>13</v>
      </c>
      <c r="D254" s="11" t="n">
        <v>650</v>
      </c>
      <c r="E254" s="33" t="n">
        <v>825</v>
      </c>
      <c r="F254" s="11" t="s">
        <v>323</v>
      </c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2</v>
      </c>
      <c r="C255" s="11" t="n">
        <v>24</v>
      </c>
      <c r="D255" s="11" t="n">
        <v>1174</v>
      </c>
      <c r="E255" s="33" t="n">
        <v>750</v>
      </c>
      <c r="F255" s="11" t="s">
        <v>324</v>
      </c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2</v>
      </c>
      <c r="C256" s="11" t="n">
        <v>9</v>
      </c>
      <c r="D256" s="11" t="n">
        <v>407</v>
      </c>
      <c r="E256" s="33" t="n">
        <v>750</v>
      </c>
      <c r="F256" s="11" t="s">
        <v>325</v>
      </c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2</v>
      </c>
      <c r="C257" s="11" t="n">
        <v>12</v>
      </c>
      <c r="D257" s="11" t="n">
        <v>595</v>
      </c>
      <c r="E257" s="33" t="n">
        <v>750</v>
      </c>
      <c r="F257" s="11" t="s">
        <v>326</v>
      </c>
      <c r="H257" s="4"/>
      <c r="I257" s="4"/>
      <c r="J257" s="4"/>
      <c r="K257" s="4"/>
      <c r="L257" s="4"/>
      <c r="M257" s="4"/>
      <c r="N257" s="5"/>
    </row>
    <row r="258" s="6" customFormat="true" ht="21" hidden="false" customHeight="true" outlineLevel="0" collapsed="false">
      <c r="A258" s="10"/>
      <c r="B258" s="11" t="n">
        <v>42</v>
      </c>
      <c r="C258" s="11" t="n">
        <v>11</v>
      </c>
      <c r="D258" s="11" t="n">
        <v>35</v>
      </c>
      <c r="E258" s="33" t="n">
        <v>750</v>
      </c>
      <c r="F258" s="11" t="s">
        <v>327</v>
      </c>
      <c r="H258" s="4"/>
      <c r="I258" s="4"/>
      <c r="J258" s="4"/>
      <c r="K258" s="4"/>
      <c r="L258" s="4"/>
      <c r="M258" s="4"/>
      <c r="N258" s="5"/>
      <c r="IV258" s="6" t="n">
        <f aca="false">SUM(B258:IU258)</f>
        <v>838</v>
      </c>
    </row>
    <row r="259" s="6" customFormat="true" ht="21" hidden="false" customHeight="true" outlineLevel="0" collapsed="false">
      <c r="A259" s="10"/>
      <c r="B259" s="11" t="n">
        <v>42</v>
      </c>
      <c r="C259" s="11" t="n">
        <v>11</v>
      </c>
      <c r="D259" s="11" t="n">
        <v>42</v>
      </c>
      <c r="E259" s="33" t="n">
        <v>750</v>
      </c>
      <c r="F259" s="11" t="s">
        <v>328</v>
      </c>
      <c r="H259" s="4"/>
      <c r="I259" s="4"/>
      <c r="J259" s="4"/>
      <c r="K259" s="4"/>
      <c r="L259" s="4"/>
      <c r="M259" s="4"/>
      <c r="N259" s="5"/>
      <c r="IV259" s="6" t="n">
        <f aca="false">SUM(B259:IU259)</f>
        <v>845</v>
      </c>
    </row>
    <row r="260" s="6" customFormat="true" ht="21" hidden="false" customHeight="true" outlineLevel="0" collapsed="false">
      <c r="A260" s="10"/>
      <c r="B260" s="11" t="n">
        <v>42</v>
      </c>
      <c r="C260" s="11" t="n">
        <v>10</v>
      </c>
      <c r="D260" s="11" t="n">
        <v>473</v>
      </c>
      <c r="E260" s="33" t="n">
        <v>754</v>
      </c>
      <c r="F260" s="11" t="s">
        <v>329</v>
      </c>
      <c r="H260" s="4"/>
      <c r="I260" s="4"/>
      <c r="J260" s="4"/>
      <c r="K260" s="4"/>
      <c r="L260" s="4"/>
      <c r="M260" s="4"/>
      <c r="N260" s="5"/>
      <c r="IV260" s="6" t="n">
        <f aca="false">SUM(B260:IU260)</f>
        <v>1279</v>
      </c>
    </row>
    <row r="261" s="6" customFormat="true" ht="21" hidden="false" customHeight="true" outlineLevel="0" collapsed="false">
      <c r="A261" s="10"/>
      <c r="B261" s="11" t="n">
        <v>42</v>
      </c>
      <c r="C261" s="11" t="n">
        <v>11</v>
      </c>
      <c r="D261" s="11" t="n">
        <v>528</v>
      </c>
      <c r="E261" s="33" t="n">
        <v>750</v>
      </c>
      <c r="F261" s="11" t="s">
        <v>330</v>
      </c>
      <c r="H261" s="4"/>
      <c r="I261" s="4"/>
      <c r="J261" s="4"/>
      <c r="K261" s="4"/>
      <c r="L261" s="4"/>
      <c r="M261" s="4"/>
      <c r="N261" s="5"/>
      <c r="IV261" s="6" t="n">
        <f aca="false">SUM(B261:IU261)</f>
        <v>1331</v>
      </c>
    </row>
    <row r="262" s="6" customFormat="true" ht="21" hidden="false" customHeight="true" outlineLevel="0" collapsed="false">
      <c r="A262" s="10"/>
      <c r="B262" s="11" t="n">
        <v>42</v>
      </c>
      <c r="C262" s="11" t="n">
        <v>1</v>
      </c>
      <c r="D262" s="11" t="n">
        <v>29</v>
      </c>
      <c r="E262" s="33" t="n">
        <v>750</v>
      </c>
      <c r="F262" s="11" t="s">
        <v>331</v>
      </c>
      <c r="H262" s="4"/>
      <c r="I262" s="4"/>
      <c r="J262" s="4"/>
      <c r="K262" s="4"/>
      <c r="L262" s="4"/>
      <c r="M262" s="4"/>
      <c r="N262" s="5"/>
      <c r="IV262" s="6" t="n">
        <f aca="false">SUM(B262:IU262)</f>
        <v>822</v>
      </c>
    </row>
    <row r="263" s="6" customFormat="true" ht="21" hidden="false" customHeight="true" outlineLevel="0" collapsed="false">
      <c r="A263" s="10"/>
      <c r="B263" s="11" t="n">
        <v>42</v>
      </c>
      <c r="C263" s="11" t="n">
        <v>6</v>
      </c>
      <c r="D263" s="11" t="n">
        <v>175</v>
      </c>
      <c r="E263" s="33" t="n">
        <v>750</v>
      </c>
      <c r="F263" s="11" t="s">
        <v>332</v>
      </c>
      <c r="H263" s="4"/>
      <c r="I263" s="4"/>
      <c r="J263" s="4"/>
      <c r="K263" s="4"/>
      <c r="L263" s="4"/>
      <c r="M263" s="4"/>
      <c r="N263" s="5"/>
      <c r="IV263" s="6" t="n">
        <f aca="false">SUM(B263:IU263)</f>
        <v>973</v>
      </c>
    </row>
    <row r="264" s="6" customFormat="true" ht="21" hidden="false" customHeight="true" outlineLevel="0" collapsed="false">
      <c r="A264" s="10"/>
      <c r="B264" s="11" t="n">
        <v>42</v>
      </c>
      <c r="C264" s="11" t="n">
        <v>15</v>
      </c>
      <c r="D264" s="11" t="n">
        <v>846</v>
      </c>
      <c r="E264" s="33" t="n">
        <v>750</v>
      </c>
      <c r="F264" s="11" t="s">
        <v>333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1653</v>
      </c>
    </row>
    <row r="265" s="6" customFormat="true" ht="21" hidden="false" customHeight="true" outlineLevel="0" collapsed="false">
      <c r="A265" s="10"/>
      <c r="B265" s="11" t="n">
        <v>42</v>
      </c>
      <c r="C265" s="11" t="n">
        <v>21</v>
      </c>
      <c r="D265" s="11" t="n">
        <v>1094</v>
      </c>
      <c r="E265" s="33" t="n">
        <v>750</v>
      </c>
      <c r="F265" s="11" t="s">
        <v>334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1907</v>
      </c>
    </row>
    <row r="266" s="6" customFormat="true" ht="34.5" hidden="false" customHeight="true" outlineLevel="0" collapsed="false">
      <c r="A266" s="10"/>
      <c r="B266" s="11" t="n">
        <v>42</v>
      </c>
      <c r="C266" s="11" t="n">
        <v>18</v>
      </c>
      <c r="D266" s="11" t="n">
        <v>1025</v>
      </c>
      <c r="E266" s="33" t="n">
        <v>750</v>
      </c>
      <c r="F266" s="11" t="s">
        <v>335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1835</v>
      </c>
    </row>
    <row r="267" s="13" customFormat="true" ht="30" hidden="false" customHeight="true" outlineLevel="0" collapsed="false">
      <c r="A267" s="10"/>
      <c r="B267" s="11" t="n">
        <v>42</v>
      </c>
      <c r="C267" s="11" t="n">
        <v>7</v>
      </c>
      <c r="D267" s="11" t="n">
        <v>234</v>
      </c>
      <c r="E267" s="33" t="n">
        <v>750</v>
      </c>
      <c r="F267" s="11" t="s">
        <v>336</v>
      </c>
      <c r="H267" s="14"/>
      <c r="I267" s="14"/>
      <c r="J267" s="14"/>
      <c r="K267" s="14"/>
      <c r="L267" s="14"/>
      <c r="M267" s="14"/>
      <c r="N267" s="15"/>
      <c r="IV267" s="13" t="n">
        <f aca="false">SUM(B267:IU267)</f>
        <v>1033</v>
      </c>
    </row>
    <row r="268" s="13" customFormat="true" ht="15.75" hidden="false" customHeight="false" outlineLevel="0" collapsed="false">
      <c r="A268" s="10"/>
      <c r="B268" s="11" t="n">
        <v>42</v>
      </c>
      <c r="C268" s="11" t="n">
        <v>20</v>
      </c>
      <c r="D268" s="11" t="n">
        <v>1090</v>
      </c>
      <c r="E268" s="33" t="n">
        <v>1384</v>
      </c>
      <c r="F268" s="11" t="s">
        <v>337</v>
      </c>
      <c r="H268" s="14"/>
      <c r="I268" s="14"/>
      <c r="J268" s="14"/>
      <c r="K268" s="14"/>
      <c r="L268" s="14"/>
      <c r="M268" s="14"/>
      <c r="N268" s="15"/>
      <c r="IV268" s="13" t="n">
        <f aca="false">SUM(B268:IU268)</f>
        <v>2536</v>
      </c>
    </row>
    <row r="269" s="13" customFormat="true" ht="15.75" hidden="false" customHeight="false" outlineLevel="0" collapsed="false">
      <c r="A269" s="10"/>
      <c r="B269" s="11" t="n">
        <v>42</v>
      </c>
      <c r="C269" s="11" t="n">
        <v>14</v>
      </c>
      <c r="D269" s="11" t="n">
        <v>773</v>
      </c>
      <c r="E269" s="33" t="n">
        <v>750</v>
      </c>
      <c r="F269" s="11" t="s">
        <v>338</v>
      </c>
      <c r="H269" s="14"/>
      <c r="I269" s="14"/>
      <c r="J269" s="14"/>
      <c r="K269" s="14"/>
      <c r="L269" s="14"/>
      <c r="M269" s="14"/>
      <c r="N269" s="15"/>
      <c r="IV269" s="13" t="n">
        <f aca="false">SUM(B269:IU269)</f>
        <v>1579</v>
      </c>
    </row>
    <row r="270" s="13" customFormat="true" ht="15.75" hidden="false" customHeight="false" outlineLevel="0" collapsed="false">
      <c r="A270" s="10"/>
      <c r="B270" s="11" t="n">
        <v>42</v>
      </c>
      <c r="C270" s="11" t="n">
        <v>11</v>
      </c>
      <c r="D270" s="11" t="n">
        <v>497</v>
      </c>
      <c r="E270" s="33" t="n">
        <v>750</v>
      </c>
      <c r="F270" s="11" t="s">
        <v>339</v>
      </c>
      <c r="H270" s="14"/>
      <c r="I270" s="14"/>
      <c r="J270" s="14"/>
      <c r="K270" s="14"/>
      <c r="L270" s="14"/>
      <c r="M270" s="14"/>
      <c r="N270" s="15"/>
      <c r="IV270" s="13" t="n">
        <f aca="false">SUM(B270:IU270)</f>
        <v>1300</v>
      </c>
    </row>
    <row r="271" s="13" customFormat="true" ht="15.75" hidden="false" customHeight="false" outlineLevel="0" collapsed="false">
      <c r="A271" s="10"/>
      <c r="B271" s="11" t="n">
        <v>42</v>
      </c>
      <c r="C271" s="11" t="n">
        <v>13</v>
      </c>
      <c r="D271" s="11" t="n">
        <v>707</v>
      </c>
      <c r="E271" s="33" t="n">
        <v>825</v>
      </c>
      <c r="F271" s="11" t="s">
        <v>340</v>
      </c>
      <c r="H271" s="14"/>
      <c r="I271" s="14"/>
      <c r="J271" s="14"/>
      <c r="K271" s="14"/>
      <c r="L271" s="14"/>
      <c r="M271" s="14"/>
      <c r="N271" s="15"/>
      <c r="IV271" s="13" t="n">
        <f aca="false">SUM(B271:IU271)</f>
        <v>1587</v>
      </c>
    </row>
    <row r="272" s="13" customFormat="true" ht="21.75" hidden="false" customHeight="true" outlineLevel="0" collapsed="false">
      <c r="A272" s="10"/>
      <c r="B272" s="11" t="n">
        <v>42</v>
      </c>
      <c r="C272" s="11" t="n">
        <v>14</v>
      </c>
      <c r="D272" s="11" t="n">
        <v>742</v>
      </c>
      <c r="E272" s="33" t="n">
        <v>750</v>
      </c>
      <c r="F272" s="11" t="s">
        <v>341</v>
      </c>
      <c r="H272" s="14"/>
      <c r="I272" s="14"/>
      <c r="J272" s="14"/>
      <c r="K272" s="14"/>
      <c r="L272" s="14"/>
      <c r="M272" s="14"/>
      <c r="N272" s="15"/>
      <c r="IV272" s="13" t="n">
        <f aca="false">SUM(B272:IU272)</f>
        <v>1548</v>
      </c>
    </row>
    <row r="273" s="13" customFormat="true" ht="24" hidden="false" customHeight="true" outlineLevel="0" collapsed="false">
      <c r="A273" s="10"/>
      <c r="B273" s="11" t="n">
        <v>42</v>
      </c>
      <c r="C273" s="11" t="n">
        <v>14</v>
      </c>
      <c r="D273" s="11" t="n">
        <v>711</v>
      </c>
      <c r="E273" s="33" t="n">
        <v>750</v>
      </c>
      <c r="F273" s="11" t="s">
        <v>342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1517</v>
      </c>
    </row>
    <row r="274" s="13" customFormat="true" ht="33" hidden="false" customHeight="true" outlineLevel="0" collapsed="false">
      <c r="A274" s="10"/>
      <c r="B274" s="11" t="n">
        <v>42</v>
      </c>
      <c r="C274" s="11" t="n">
        <v>14</v>
      </c>
      <c r="D274" s="11" t="n">
        <v>736</v>
      </c>
      <c r="E274" s="33" t="n">
        <v>750</v>
      </c>
      <c r="F274" s="11" t="s">
        <v>343</v>
      </c>
      <c r="H274" s="14"/>
      <c r="I274" s="14"/>
      <c r="J274" s="14"/>
      <c r="K274" s="14"/>
      <c r="L274" s="14"/>
      <c r="M274" s="14"/>
      <c r="N274" s="15"/>
      <c r="IV274" s="13" t="n">
        <f aca="false">SUM(B274:IU274)</f>
        <v>1542</v>
      </c>
    </row>
    <row r="275" s="6" customFormat="true" ht="15.75" hidden="false" customHeight="false" outlineLevel="0" collapsed="false">
      <c r="A275" s="10"/>
      <c r="B275" s="11" t="n">
        <v>42</v>
      </c>
      <c r="C275" s="11" t="n">
        <v>18</v>
      </c>
      <c r="D275" s="11" t="n">
        <v>1010</v>
      </c>
      <c r="E275" s="33" t="n">
        <v>775</v>
      </c>
      <c r="F275" s="11" t="s">
        <v>344</v>
      </c>
      <c r="H275" s="4"/>
      <c r="I275" s="4"/>
      <c r="J275" s="4"/>
      <c r="K275" s="4"/>
      <c r="L275" s="4"/>
      <c r="M275" s="4"/>
      <c r="N275" s="5"/>
      <c r="IV275" s="6" t="n">
        <f aca="false">SUM(B275:IU275)</f>
        <v>1845</v>
      </c>
    </row>
    <row r="276" s="6" customFormat="true" ht="15.75" hidden="false" customHeight="false" outlineLevel="0" collapsed="false">
      <c r="A276" s="10"/>
      <c r="B276" s="54" t="n">
        <v>42</v>
      </c>
      <c r="C276" s="54" t="n">
        <v>16</v>
      </c>
      <c r="D276" s="54" t="n">
        <v>915</v>
      </c>
      <c r="E276" s="55" t="n">
        <v>750</v>
      </c>
      <c r="F276" s="11" t="s">
        <v>345</v>
      </c>
      <c r="H276" s="4"/>
      <c r="I276" s="4"/>
      <c r="J276" s="4"/>
      <c r="K276" s="4"/>
      <c r="L276" s="4"/>
      <c r="M276" s="4"/>
      <c r="N276" s="5"/>
      <c r="IV276" s="6" t="n">
        <f aca="false">SUM(B276:IU276)</f>
        <v>1723</v>
      </c>
    </row>
    <row r="277" s="13" customFormat="true" ht="15.75" hidden="false" customHeight="false" outlineLevel="0" collapsed="false">
      <c r="A277" s="10"/>
      <c r="B277" s="11" t="n">
        <v>42</v>
      </c>
      <c r="C277" s="11" t="n">
        <v>13</v>
      </c>
      <c r="D277" s="11" t="n">
        <v>706</v>
      </c>
      <c r="E277" s="33" t="n">
        <v>750</v>
      </c>
      <c r="F277" s="11" t="s">
        <v>346</v>
      </c>
      <c r="H277" s="14"/>
      <c r="I277" s="14"/>
      <c r="J277" s="14"/>
      <c r="K277" s="14"/>
      <c r="L277" s="14"/>
      <c r="M277" s="14"/>
      <c r="N277" s="15"/>
      <c r="IV277" s="13" t="n">
        <f aca="false">SUM(B277:IU277)</f>
        <v>1511</v>
      </c>
    </row>
    <row r="278" s="63" customFormat="true" ht="36" hidden="false" customHeight="true" outlineLevel="0" collapsed="false">
      <c r="A278" s="64"/>
      <c r="B278" s="73" t="n">
        <v>42</v>
      </c>
      <c r="C278" s="73" t="n">
        <v>22</v>
      </c>
      <c r="D278" s="73" t="n">
        <v>1130</v>
      </c>
      <c r="E278" s="74" t="n">
        <v>750</v>
      </c>
      <c r="F278" s="65" t="s">
        <v>347</v>
      </c>
      <c r="H278" s="14"/>
      <c r="I278" s="14"/>
      <c r="J278" s="14"/>
      <c r="K278" s="14"/>
      <c r="L278" s="14"/>
      <c r="M278" s="14"/>
      <c r="N278" s="15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IV278" s="63" t="n">
        <f aca="false">SUM(B278:IU278)</f>
        <v>1944</v>
      </c>
    </row>
    <row r="279" s="13" customFormat="true" ht="15.75" hidden="false" customHeight="false" outlineLevel="0" collapsed="false">
      <c r="A279" s="10"/>
      <c r="B279" s="11" t="n">
        <v>42</v>
      </c>
      <c r="C279" s="11" t="n">
        <v>17</v>
      </c>
      <c r="D279" s="11" t="n">
        <v>928</v>
      </c>
      <c r="E279" s="33" t="n">
        <v>750</v>
      </c>
      <c r="F279" s="11" t="s">
        <v>348</v>
      </c>
      <c r="H279" s="14"/>
      <c r="I279" s="14"/>
      <c r="J279" s="14"/>
      <c r="K279" s="14"/>
      <c r="L279" s="14"/>
      <c r="M279" s="14"/>
      <c r="N279" s="15"/>
      <c r="IV279" s="13" t="n">
        <f aca="false">SUM(B279:IU279)</f>
        <v>1737</v>
      </c>
    </row>
    <row r="280" s="13" customFormat="true" ht="15.75" hidden="false" customHeight="false" outlineLevel="0" collapsed="false">
      <c r="A280" s="10"/>
      <c r="B280" s="11" t="n">
        <v>42</v>
      </c>
      <c r="C280" s="11" t="n">
        <v>17</v>
      </c>
      <c r="D280" s="11" t="n">
        <v>974</v>
      </c>
      <c r="E280" s="33" t="n">
        <v>750</v>
      </c>
      <c r="F280" s="11" t="s">
        <v>349</v>
      </c>
      <c r="H280" s="14"/>
      <c r="I280" s="14"/>
      <c r="J280" s="14"/>
      <c r="K280" s="14"/>
      <c r="L280" s="14"/>
      <c r="M280" s="14"/>
      <c r="N280" s="15"/>
      <c r="IV280" s="13" t="n">
        <f aca="false">SUM(B280:IU280)</f>
        <v>1783</v>
      </c>
    </row>
    <row r="281" s="13" customFormat="true" ht="18.75" hidden="false" customHeight="true" outlineLevel="0" collapsed="false">
      <c r="A281" s="10"/>
      <c r="B281" s="11" t="n">
        <v>42</v>
      </c>
      <c r="C281" s="11" t="n">
        <v>11</v>
      </c>
      <c r="D281" s="11" t="n">
        <v>553</v>
      </c>
      <c r="E281" s="33" t="n">
        <v>836</v>
      </c>
      <c r="F281" s="11" t="s">
        <v>350</v>
      </c>
      <c r="H281" s="14"/>
      <c r="I281" s="14"/>
      <c r="J281" s="14"/>
      <c r="K281" s="14"/>
      <c r="L281" s="14"/>
      <c r="M281" s="14"/>
      <c r="N281" s="15"/>
      <c r="IV281" s="13" t="n">
        <f aca="false">SUM(B281:IU281)</f>
        <v>1442</v>
      </c>
    </row>
    <row r="282" s="13" customFormat="true" ht="34.5" hidden="false" customHeight="true" outlineLevel="0" collapsed="false">
      <c r="A282" s="10"/>
      <c r="B282" s="11" t="n">
        <v>42</v>
      </c>
      <c r="C282" s="11" t="n">
        <v>11</v>
      </c>
      <c r="D282" s="11" t="n">
        <v>565</v>
      </c>
      <c r="E282" s="33" t="n">
        <v>736</v>
      </c>
      <c r="F282" s="11" t="s">
        <v>351</v>
      </c>
      <c r="H282" s="14"/>
      <c r="I282" s="14"/>
      <c r="J282" s="14"/>
      <c r="K282" s="14"/>
      <c r="L282" s="14"/>
      <c r="M282" s="14"/>
      <c r="N282" s="15"/>
      <c r="IV282" s="13" t="n">
        <f aca="false">SUM(B282:IU282)</f>
        <v>1354</v>
      </c>
    </row>
    <row r="283" s="13" customFormat="true" ht="18.75" hidden="false" customHeight="true" outlineLevel="0" collapsed="false">
      <c r="A283" s="10"/>
      <c r="B283" s="11" t="n">
        <v>42</v>
      </c>
      <c r="C283" s="11" t="n">
        <v>12</v>
      </c>
      <c r="D283" s="11" t="n">
        <v>618</v>
      </c>
      <c r="E283" s="33" t="n">
        <v>750</v>
      </c>
      <c r="F283" s="11" t="s">
        <v>352</v>
      </c>
      <c r="H283" s="14"/>
      <c r="I283" s="14"/>
      <c r="J283" s="14"/>
      <c r="K283" s="14"/>
      <c r="L283" s="14"/>
      <c r="M283" s="14"/>
      <c r="N283" s="15"/>
      <c r="IV283" s="13" t="n">
        <f aca="false">SUM(B283:IU283)</f>
        <v>1422</v>
      </c>
    </row>
    <row r="284" s="13" customFormat="true" ht="18.75" hidden="false" customHeight="true" outlineLevel="0" collapsed="false">
      <c r="A284" s="10"/>
      <c r="B284" s="11" t="n">
        <v>42</v>
      </c>
      <c r="C284" s="11" t="n">
        <v>16</v>
      </c>
      <c r="D284" s="11" t="n">
        <v>868</v>
      </c>
      <c r="E284" s="33" t="n">
        <v>750</v>
      </c>
      <c r="F284" s="11" t="s">
        <v>353</v>
      </c>
      <c r="H284" s="14"/>
      <c r="I284" s="14"/>
      <c r="J284" s="14"/>
      <c r="K284" s="14"/>
      <c r="L284" s="14"/>
      <c r="M284" s="14"/>
      <c r="N284" s="15"/>
      <c r="IV284" s="13" t="n">
        <f aca="false">SUM(B284:IU284)</f>
        <v>1676</v>
      </c>
    </row>
    <row r="285" s="13" customFormat="true" ht="18.75" hidden="false" customHeight="true" outlineLevel="0" collapsed="false">
      <c r="A285" s="10"/>
      <c r="B285" s="11" t="n">
        <v>42</v>
      </c>
      <c r="C285" s="11" t="n">
        <v>20</v>
      </c>
      <c r="D285" s="11" t="n">
        <v>1075</v>
      </c>
      <c r="E285" s="33" t="n">
        <v>747</v>
      </c>
      <c r="F285" s="11" t="s">
        <v>354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884</v>
      </c>
    </row>
    <row r="286" s="13" customFormat="true" ht="18.75" hidden="false" customHeight="true" outlineLevel="0" collapsed="false">
      <c r="A286" s="10"/>
      <c r="B286" s="11" t="n">
        <v>42</v>
      </c>
      <c r="C286" s="11" t="n">
        <v>10</v>
      </c>
      <c r="D286" s="11" t="n">
        <v>437</v>
      </c>
      <c r="E286" s="33" t="n">
        <v>750</v>
      </c>
      <c r="F286" s="11" t="s">
        <v>355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239</v>
      </c>
    </row>
    <row r="287" s="13" customFormat="true" ht="18.75" hidden="false" customHeight="true" outlineLevel="0" collapsed="false">
      <c r="A287" s="10"/>
      <c r="B287" s="11" t="n">
        <v>42</v>
      </c>
      <c r="C287" s="11" t="n">
        <v>13</v>
      </c>
      <c r="D287" s="11" t="n">
        <v>698</v>
      </c>
      <c r="E287" s="33" t="n">
        <v>750</v>
      </c>
      <c r="F287" s="11" t="s">
        <v>356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1503</v>
      </c>
    </row>
    <row r="288" s="13" customFormat="true" ht="18.75" hidden="false" customHeight="true" outlineLevel="0" collapsed="false">
      <c r="A288" s="10"/>
      <c r="B288" s="11" t="n">
        <v>42</v>
      </c>
      <c r="C288" s="11" t="n">
        <v>16</v>
      </c>
      <c r="D288" s="11" t="n">
        <v>1197</v>
      </c>
      <c r="E288" s="33" t="n">
        <v>750</v>
      </c>
      <c r="F288" s="11" t="s">
        <v>357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2005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6</v>
      </c>
      <c r="D289" s="11" t="n">
        <v>212</v>
      </c>
      <c r="E289" s="33" t="n">
        <v>750</v>
      </c>
      <c r="F289" s="11" t="s">
        <v>358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010</v>
      </c>
    </row>
    <row r="290" s="13" customFormat="true" ht="18.75" hidden="false" customHeight="true" outlineLevel="0" collapsed="false">
      <c r="A290" s="10"/>
      <c r="B290" s="11" t="n">
        <v>42</v>
      </c>
      <c r="C290" s="11" t="n">
        <v>8</v>
      </c>
      <c r="D290" s="11" t="n">
        <v>318</v>
      </c>
      <c r="E290" s="33" t="n">
        <v>751</v>
      </c>
      <c r="F290" s="11" t="s">
        <v>359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119</v>
      </c>
    </row>
    <row r="291" s="13" customFormat="true" ht="27.75" hidden="false" customHeight="true" outlineLevel="0" collapsed="false">
      <c r="A291" s="10"/>
      <c r="B291" s="11" t="n">
        <v>42</v>
      </c>
      <c r="C291" s="11" t="n">
        <v>22</v>
      </c>
      <c r="D291" s="11" t="n">
        <v>1114</v>
      </c>
      <c r="E291" s="33" t="n">
        <v>750</v>
      </c>
      <c r="F291" s="11" t="s">
        <v>360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928</v>
      </c>
    </row>
    <row r="292" s="13" customFormat="true" ht="42" hidden="false" customHeight="true" outlineLevel="0" collapsed="false">
      <c r="A292" s="10"/>
      <c r="B292" s="11" t="n">
        <v>42</v>
      </c>
      <c r="C292" s="11" t="n">
        <v>20</v>
      </c>
      <c r="D292" s="11" t="n">
        <v>1080</v>
      </c>
      <c r="E292" s="33" t="n">
        <v>750</v>
      </c>
      <c r="F292" s="11" t="s">
        <v>361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1892</v>
      </c>
    </row>
    <row r="293" s="13" customFormat="true" ht="33" hidden="false" customHeight="true" outlineLevel="0" collapsed="false">
      <c r="A293" s="10"/>
      <c r="B293" s="11" t="n">
        <v>42</v>
      </c>
      <c r="C293" s="11" t="n">
        <v>24</v>
      </c>
      <c r="D293" s="11" t="n">
        <v>1240</v>
      </c>
      <c r="E293" s="33" t="n">
        <v>750</v>
      </c>
      <c r="F293" s="11" t="s">
        <v>362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2056</v>
      </c>
    </row>
    <row r="294" s="13" customFormat="true" ht="33" hidden="false" customHeight="true" outlineLevel="0" collapsed="false">
      <c r="A294" s="10"/>
      <c r="B294" s="11" t="n">
        <v>42</v>
      </c>
      <c r="C294" s="11" t="n">
        <v>4</v>
      </c>
      <c r="D294" s="11" t="n">
        <v>70</v>
      </c>
      <c r="E294" s="33" t="n">
        <v>750</v>
      </c>
      <c r="F294" s="11" t="s">
        <v>363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866</v>
      </c>
    </row>
    <row r="295" s="13" customFormat="true" ht="33" hidden="false" customHeight="true" outlineLevel="0" collapsed="false">
      <c r="A295" s="10"/>
      <c r="B295" s="11" t="n">
        <v>42</v>
      </c>
      <c r="C295" s="11" t="n">
        <v>11</v>
      </c>
      <c r="D295" s="11" t="n">
        <v>516</v>
      </c>
      <c r="E295" s="33" t="n">
        <v>757</v>
      </c>
      <c r="F295" s="11" t="s">
        <v>364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1326</v>
      </c>
    </row>
    <row r="296" s="13" customFormat="true" ht="33" hidden="false" customHeight="true" outlineLevel="0" collapsed="false">
      <c r="A296" s="10"/>
      <c r="B296" s="11" t="n">
        <v>42</v>
      </c>
      <c r="C296" s="11" t="n">
        <v>23</v>
      </c>
      <c r="D296" s="11" t="n">
        <v>1226</v>
      </c>
      <c r="E296" s="33" t="n">
        <v>733</v>
      </c>
      <c r="F296" s="11" t="s">
        <v>365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2024</v>
      </c>
    </row>
    <row r="297" s="13" customFormat="true" ht="33" hidden="false" customHeight="true" outlineLevel="0" collapsed="false">
      <c r="A297" s="10"/>
      <c r="B297" s="11" t="n">
        <v>42</v>
      </c>
      <c r="C297" s="11" t="n">
        <v>20</v>
      </c>
      <c r="D297" s="11" t="n">
        <v>1075</v>
      </c>
      <c r="E297" s="33" t="n">
        <v>747</v>
      </c>
      <c r="F297" s="11" t="s">
        <v>354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1884</v>
      </c>
    </row>
    <row r="298" s="13" customFormat="true" ht="33" hidden="false" customHeight="true" outlineLevel="0" collapsed="false">
      <c r="A298" s="10"/>
      <c r="B298" s="11" t="n">
        <v>42</v>
      </c>
      <c r="C298" s="11" t="n">
        <v>15</v>
      </c>
      <c r="D298" s="11" t="n">
        <v>786</v>
      </c>
      <c r="E298" s="33" t="n">
        <v>750</v>
      </c>
      <c r="F298" s="11" t="s">
        <v>366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1593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16</v>
      </c>
      <c r="D299" s="11" t="n">
        <v>887</v>
      </c>
      <c r="E299" s="33" t="n">
        <v>750</v>
      </c>
      <c r="F299" s="11" t="s">
        <v>367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1695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18</v>
      </c>
      <c r="D300" s="11" t="n">
        <v>989</v>
      </c>
      <c r="E300" s="33" t="n">
        <v>750</v>
      </c>
      <c r="F300" s="11" t="s">
        <v>368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1799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11</v>
      </c>
      <c r="D301" s="11" t="n">
        <v>50</v>
      </c>
      <c r="E301" s="33" t="n">
        <v>750</v>
      </c>
      <c r="F301" s="11" t="s">
        <v>369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853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15</v>
      </c>
      <c r="D302" s="11" t="n">
        <v>807</v>
      </c>
      <c r="E302" s="33" t="n">
        <v>750</v>
      </c>
      <c r="F302" s="11" t="s">
        <v>370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1614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13</v>
      </c>
      <c r="D303" s="11" t="n">
        <v>697</v>
      </c>
      <c r="E303" s="33" t="n">
        <v>737</v>
      </c>
      <c r="F303" s="11" t="s">
        <v>371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489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9</v>
      </c>
      <c r="D304" s="11" t="n">
        <v>1069</v>
      </c>
      <c r="E304" s="33" t="n">
        <v>729</v>
      </c>
      <c r="F304" s="11" t="s">
        <v>372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859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19</v>
      </c>
      <c r="D305" s="11" t="n">
        <v>1061</v>
      </c>
      <c r="E305" s="33" t="n">
        <v>774</v>
      </c>
      <c r="F305" s="11" t="s">
        <v>373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1896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9</v>
      </c>
      <c r="D306" s="11" t="n">
        <v>416</v>
      </c>
      <c r="E306" s="33" t="n">
        <v>750</v>
      </c>
      <c r="F306" s="11" t="s">
        <v>374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1217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</v>
      </c>
      <c r="D307" s="11" t="n">
        <v>17</v>
      </c>
      <c r="E307" s="33" t="n">
        <v>750</v>
      </c>
      <c r="F307" s="11" t="s">
        <v>375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810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1</v>
      </c>
      <c r="D308" s="11" t="n">
        <v>494</v>
      </c>
      <c r="E308" s="33" t="n">
        <v>750</v>
      </c>
      <c r="F308" s="11" t="s">
        <v>376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297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12</v>
      </c>
      <c r="D309" s="11" t="n">
        <v>628</v>
      </c>
      <c r="E309" s="33" t="n">
        <v>746</v>
      </c>
      <c r="F309" s="11" t="s">
        <v>377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428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23</v>
      </c>
      <c r="D310" s="11" t="n">
        <v>1153</v>
      </c>
      <c r="E310" s="33" t="n">
        <v>750</v>
      </c>
      <c r="F310" s="11" t="s">
        <v>378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968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13</v>
      </c>
      <c r="D311" s="11" t="n">
        <v>637</v>
      </c>
      <c r="E311" s="33" t="n">
        <v>750</v>
      </c>
      <c r="F311" s="11" t="s">
        <v>379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1442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13</v>
      </c>
      <c r="D312" s="11" t="n">
        <v>64</v>
      </c>
      <c r="E312" s="33" t="n">
        <v>750</v>
      </c>
      <c r="F312" s="11" t="s">
        <v>380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869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7</v>
      </c>
      <c r="D313" s="11" t="n">
        <v>242</v>
      </c>
      <c r="E313" s="33" t="n">
        <v>750</v>
      </c>
      <c r="F313" s="11" t="s">
        <v>381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1041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10</v>
      </c>
      <c r="D314" s="11" t="n">
        <v>433</v>
      </c>
      <c r="E314" s="33" t="n">
        <v>750</v>
      </c>
      <c r="F314" s="11" t="s">
        <v>382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235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9</v>
      </c>
      <c r="D315" s="11" t="n">
        <v>409</v>
      </c>
      <c r="E315" s="33" t="n">
        <v>750</v>
      </c>
      <c r="F315" s="11" t="s">
        <v>383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210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7</v>
      </c>
      <c r="D316" s="11" t="n">
        <v>239</v>
      </c>
      <c r="E316" s="33" t="n">
        <v>750</v>
      </c>
      <c r="F316" s="11" t="s">
        <v>384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1038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18</v>
      </c>
      <c r="D317" s="11" t="n">
        <v>1028</v>
      </c>
      <c r="E317" s="33" t="n">
        <v>750</v>
      </c>
      <c r="F317" s="11" t="s">
        <v>385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1838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20</v>
      </c>
      <c r="D318" s="11" t="n">
        <v>1082</v>
      </c>
      <c r="E318" s="33" t="n">
        <v>750</v>
      </c>
      <c r="F318" s="11" t="s">
        <v>386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1894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8</v>
      </c>
      <c r="D319" s="11" t="n">
        <v>324</v>
      </c>
      <c r="E319" s="33" t="n">
        <v>750</v>
      </c>
      <c r="F319" s="11" t="s">
        <v>387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124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15</v>
      </c>
      <c r="D320" s="11" t="n">
        <v>793</v>
      </c>
      <c r="E320" s="33" t="n">
        <v>750</v>
      </c>
      <c r="F320" s="11" t="s">
        <v>388</v>
      </c>
      <c r="H320" s="14"/>
      <c r="I320" s="14"/>
      <c r="J320" s="14"/>
      <c r="K320" s="14"/>
      <c r="L320" s="14"/>
      <c r="M320" s="14"/>
      <c r="N320" s="15"/>
      <c r="IV320" s="13" t="n">
        <f aca="false">SUM(B320:IU320)</f>
        <v>1600</v>
      </c>
    </row>
    <row r="321" s="13" customFormat="true" ht="33" hidden="false" customHeight="true" outlineLevel="0" collapsed="false">
      <c r="A321" s="10"/>
      <c r="B321" s="11" t="n">
        <v>42</v>
      </c>
      <c r="C321" s="11" t="n">
        <v>17</v>
      </c>
      <c r="D321" s="11" t="n">
        <v>933</v>
      </c>
      <c r="E321" s="33" t="n">
        <v>723</v>
      </c>
      <c r="F321" s="11" t="s">
        <v>389</v>
      </c>
      <c r="H321" s="14"/>
      <c r="I321" s="14"/>
      <c r="J321" s="14"/>
      <c r="K321" s="14"/>
      <c r="L321" s="14"/>
      <c r="M321" s="14"/>
      <c r="N321" s="15"/>
    </row>
    <row r="322" s="13" customFormat="true" ht="33" hidden="false" customHeight="true" outlineLevel="0" collapsed="false">
      <c r="A322" s="10"/>
      <c r="B322" s="11" t="n">
        <v>42</v>
      </c>
      <c r="C322" s="11" t="n">
        <v>14</v>
      </c>
      <c r="D322" s="11" t="n">
        <v>752</v>
      </c>
      <c r="E322" s="33" t="n">
        <v>750</v>
      </c>
      <c r="F322" s="11" t="s">
        <v>390</v>
      </c>
      <c r="H322" s="14"/>
      <c r="I322" s="14"/>
      <c r="J322" s="14"/>
      <c r="K322" s="14"/>
      <c r="L322" s="14"/>
      <c r="M322" s="14"/>
      <c r="N322" s="15"/>
    </row>
    <row r="323" s="13" customFormat="true" ht="33" hidden="false" customHeight="true" outlineLevel="0" collapsed="false">
      <c r="A323" s="10"/>
      <c r="B323" s="11" t="n">
        <v>42</v>
      </c>
      <c r="C323" s="11" t="n">
        <v>14</v>
      </c>
      <c r="D323" s="11" t="n">
        <v>754</v>
      </c>
      <c r="E323" s="33" t="n">
        <v>750</v>
      </c>
      <c r="F323" s="11" t="s">
        <v>391</v>
      </c>
      <c r="H323" s="14"/>
      <c r="I323" s="14"/>
      <c r="J323" s="14"/>
      <c r="K323" s="14"/>
      <c r="L323" s="14"/>
      <c r="M323" s="14"/>
      <c r="N323" s="15"/>
      <c r="IV323" s="13" t="n">
        <f aca="false">SUM(B323:IU323)</f>
        <v>1560</v>
      </c>
    </row>
    <row r="324" s="13" customFormat="true" ht="33" hidden="false" customHeight="true" outlineLevel="0" collapsed="false">
      <c r="A324" s="10"/>
      <c r="B324" s="11" t="n">
        <v>42</v>
      </c>
      <c r="C324" s="11" t="n">
        <v>23</v>
      </c>
      <c r="D324" s="11" t="n">
        <v>1156</v>
      </c>
      <c r="E324" s="33" t="n">
        <v>750</v>
      </c>
      <c r="F324" s="11" t="s">
        <v>392</v>
      </c>
      <c r="H324" s="14"/>
      <c r="I324" s="14"/>
      <c r="J324" s="14"/>
      <c r="K324" s="14"/>
      <c r="L324" s="14"/>
      <c r="M324" s="14"/>
      <c r="N324" s="15"/>
    </row>
    <row r="325" s="13" customFormat="true" ht="33" hidden="false" customHeight="true" outlineLevel="0" collapsed="false">
      <c r="A325" s="10"/>
      <c r="B325" s="11" t="n">
        <v>42</v>
      </c>
      <c r="C325" s="11" t="n">
        <v>14</v>
      </c>
      <c r="D325" s="11" t="n">
        <v>717</v>
      </c>
      <c r="E325" s="33" t="n">
        <v>744</v>
      </c>
      <c r="F325" s="11" t="s">
        <v>393</v>
      </c>
      <c r="H325" s="14"/>
      <c r="I325" s="14"/>
      <c r="J325" s="14"/>
      <c r="K325" s="14"/>
      <c r="L325" s="14"/>
      <c r="M325" s="14"/>
      <c r="N325" s="15"/>
    </row>
    <row r="326" s="13" customFormat="true" ht="33" hidden="false" customHeight="true" outlineLevel="0" collapsed="false">
      <c r="A326" s="10"/>
      <c r="B326" s="11" t="n">
        <v>42</v>
      </c>
      <c r="C326" s="11" t="n">
        <v>17</v>
      </c>
      <c r="D326" s="11" t="n">
        <v>942</v>
      </c>
      <c r="E326" s="33" t="n">
        <v>750</v>
      </c>
      <c r="F326" s="11" t="s">
        <v>394</v>
      </c>
      <c r="H326" s="14"/>
      <c r="I326" s="14"/>
      <c r="J326" s="14"/>
      <c r="K326" s="14"/>
      <c r="L326" s="14"/>
      <c r="M326" s="14"/>
      <c r="N326" s="15"/>
    </row>
    <row r="327" s="13" customFormat="true" ht="33" hidden="false" customHeight="true" outlineLevel="0" collapsed="false">
      <c r="A327" s="10"/>
      <c r="B327" s="11" t="n">
        <v>42</v>
      </c>
      <c r="C327" s="11" t="n">
        <v>11</v>
      </c>
      <c r="D327" s="11" t="n">
        <v>50</v>
      </c>
      <c r="E327" s="33" t="n">
        <v>1201</v>
      </c>
      <c r="F327" s="11" t="s">
        <v>369</v>
      </c>
      <c r="H327" s="14"/>
      <c r="I327" s="14"/>
      <c r="J327" s="14"/>
      <c r="K327" s="14"/>
      <c r="L327" s="14"/>
      <c r="M327" s="14"/>
      <c r="N327" s="15"/>
    </row>
    <row r="328" s="13" customFormat="true" ht="33" hidden="false" customHeight="true" outlineLevel="0" collapsed="false">
      <c r="A328" s="10"/>
      <c r="B328" s="11" t="n">
        <v>42</v>
      </c>
      <c r="C328" s="11" t="n">
        <v>19</v>
      </c>
      <c r="D328" s="11" t="n">
        <v>1049</v>
      </c>
      <c r="E328" s="33" t="n">
        <v>763</v>
      </c>
      <c r="F328" s="11" t="s">
        <v>395</v>
      </c>
      <c r="H328" s="14"/>
      <c r="I328" s="14"/>
      <c r="J328" s="14"/>
      <c r="K328" s="14"/>
      <c r="L328" s="14"/>
      <c r="M328" s="14"/>
      <c r="N328" s="15"/>
    </row>
    <row r="329" s="13" customFormat="true" ht="33" hidden="false" customHeight="true" outlineLevel="0" collapsed="false">
      <c r="A329" s="10"/>
      <c r="B329" s="11" t="n">
        <v>42</v>
      </c>
      <c r="C329" s="11" t="n">
        <v>9</v>
      </c>
      <c r="D329" s="11" t="n">
        <v>415</v>
      </c>
      <c r="E329" s="33" t="n">
        <v>750</v>
      </c>
      <c r="F329" s="11" t="s">
        <v>396</v>
      </c>
      <c r="H329" s="14"/>
      <c r="I329" s="14"/>
      <c r="J329" s="14"/>
      <c r="K329" s="14"/>
      <c r="L329" s="14"/>
      <c r="M329" s="14"/>
      <c r="N329" s="15"/>
    </row>
    <row r="330" s="13" customFormat="true" ht="33" hidden="false" customHeight="true" outlineLevel="0" collapsed="false">
      <c r="A330" s="10"/>
      <c r="B330" s="11" t="n">
        <v>42</v>
      </c>
      <c r="C330" s="11" t="n">
        <v>11</v>
      </c>
      <c r="D330" s="11" t="n">
        <v>33</v>
      </c>
      <c r="E330" s="33" t="n">
        <v>750</v>
      </c>
      <c r="F330" s="11" t="s">
        <v>397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7</v>
      </c>
      <c r="D331" s="11" t="n">
        <v>289</v>
      </c>
      <c r="E331" s="33" t="n">
        <v>750</v>
      </c>
      <c r="F331" s="11" t="s">
        <v>398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6</v>
      </c>
      <c r="D332" s="11" t="n">
        <v>225</v>
      </c>
      <c r="E332" s="33" t="n">
        <v>750</v>
      </c>
      <c r="F332" s="11" t="s">
        <v>399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11</v>
      </c>
      <c r="D333" s="11" t="n">
        <v>516</v>
      </c>
      <c r="E333" s="33" t="n">
        <v>757</v>
      </c>
      <c r="F333" s="11" t="s">
        <v>364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15</v>
      </c>
      <c r="D334" s="11" t="n">
        <v>851</v>
      </c>
      <c r="E334" s="33" t="n">
        <v>750</v>
      </c>
      <c r="F334" s="11" t="s">
        <v>400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7</v>
      </c>
      <c r="D335" s="11" t="n">
        <v>253</v>
      </c>
      <c r="E335" s="33" t="n">
        <v>757</v>
      </c>
      <c r="F335" s="11" t="s">
        <v>401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17</v>
      </c>
      <c r="D336" s="11" t="n">
        <v>931</v>
      </c>
      <c r="E336" s="33" t="n">
        <v>750</v>
      </c>
      <c r="F336" s="11" t="s">
        <v>402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9</v>
      </c>
      <c r="D337" s="11" t="n">
        <v>370</v>
      </c>
      <c r="E337" s="33" t="n">
        <v>750</v>
      </c>
      <c r="F337" s="11" t="s">
        <v>403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7</v>
      </c>
      <c r="D338" s="11" t="n">
        <v>272</v>
      </c>
      <c r="E338" s="33" t="n">
        <v>750</v>
      </c>
      <c r="F338" s="11" t="s">
        <v>404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4</v>
      </c>
      <c r="D339" s="11" t="n">
        <v>108</v>
      </c>
      <c r="E339" s="33" t="n">
        <v>750</v>
      </c>
      <c r="F339" s="11" t="s">
        <v>405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5</v>
      </c>
      <c r="D340" s="11" t="n">
        <v>138</v>
      </c>
      <c r="E340" s="33" t="n">
        <v>825</v>
      </c>
      <c r="F340" s="11" t="s">
        <v>406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8</v>
      </c>
      <c r="D341" s="11" t="n">
        <v>336</v>
      </c>
      <c r="E341" s="33" t="n">
        <v>750</v>
      </c>
      <c r="F341" s="11" t="s">
        <v>40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13</v>
      </c>
      <c r="D342" s="11" t="n">
        <v>637</v>
      </c>
      <c r="E342" s="33" t="n">
        <v>750</v>
      </c>
      <c r="F342" s="11" t="s">
        <v>379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7</v>
      </c>
      <c r="D343" s="11" t="n">
        <v>278</v>
      </c>
      <c r="E343" s="33" t="n">
        <v>750</v>
      </c>
      <c r="F343" s="11" t="s">
        <v>408</v>
      </c>
      <c r="H343" s="14"/>
      <c r="I343" s="14"/>
      <c r="J343" s="14"/>
      <c r="K343" s="14"/>
      <c r="L343" s="14"/>
      <c r="M343" s="14"/>
      <c r="N343" s="15"/>
    </row>
    <row r="344" s="13" customFormat="true" ht="33" hidden="false" customHeight="true" outlineLevel="0" collapsed="false">
      <c r="A344" s="10"/>
      <c r="B344" s="11" t="n">
        <v>42</v>
      </c>
      <c r="C344" s="11" t="n">
        <v>8</v>
      </c>
      <c r="D344" s="11" t="n">
        <v>330</v>
      </c>
      <c r="E344" s="33" t="n">
        <v>750</v>
      </c>
      <c r="F344" s="11" t="s">
        <v>409</v>
      </c>
      <c r="H344" s="14"/>
      <c r="I344" s="14"/>
      <c r="J344" s="14"/>
      <c r="K344" s="14"/>
      <c r="L344" s="14"/>
      <c r="M344" s="14"/>
      <c r="N344" s="15"/>
    </row>
    <row r="345" s="17" customFormat="true" ht="33" hidden="false" customHeight="true" outlineLevel="0" collapsed="false">
      <c r="A345" s="10"/>
      <c r="B345" s="11" t="n">
        <v>42</v>
      </c>
      <c r="C345" s="11" t="n">
        <v>5</v>
      </c>
      <c r="D345" s="11" t="n">
        <v>131</v>
      </c>
      <c r="E345" s="33" t="n">
        <v>750</v>
      </c>
      <c r="F345" s="11" t="s">
        <v>410</v>
      </c>
      <c r="G345" s="13"/>
      <c r="H345" s="14"/>
      <c r="I345" s="14"/>
      <c r="J345" s="14"/>
      <c r="K345" s="14"/>
      <c r="L345" s="14"/>
      <c r="M345" s="14"/>
      <c r="N345" s="15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</row>
    <row r="346" s="13" customFormat="true" ht="33" hidden="false" customHeight="true" outlineLevel="0" collapsed="false">
      <c r="A346" s="10"/>
      <c r="B346" s="11" t="n">
        <v>42</v>
      </c>
      <c r="C346" s="11" t="n">
        <v>7</v>
      </c>
      <c r="D346" s="11" t="n">
        <v>288</v>
      </c>
      <c r="E346" s="33" t="n">
        <v>730</v>
      </c>
      <c r="F346" s="11" t="s">
        <v>411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8</v>
      </c>
      <c r="D347" s="11" t="n">
        <v>321</v>
      </c>
      <c r="E347" s="33" t="n">
        <v>750</v>
      </c>
      <c r="F347" s="11" t="s">
        <v>412</v>
      </c>
      <c r="H347" s="14"/>
      <c r="I347" s="14"/>
      <c r="J347" s="14"/>
      <c r="K347" s="14"/>
      <c r="L347" s="14"/>
      <c r="M347" s="14"/>
      <c r="N347" s="15"/>
    </row>
    <row r="348" s="13" customFormat="true" ht="33" hidden="false" customHeight="true" outlineLevel="0" collapsed="false">
      <c r="A348" s="10"/>
      <c r="B348" s="11" t="n">
        <v>42</v>
      </c>
      <c r="C348" s="11" t="n">
        <v>18</v>
      </c>
      <c r="D348" s="11" t="n">
        <v>993</v>
      </c>
      <c r="E348" s="33" t="n">
        <v>750</v>
      </c>
      <c r="F348" s="11" t="s">
        <v>413</v>
      </c>
      <c r="H348" s="14"/>
      <c r="I348" s="14"/>
      <c r="J348" s="14"/>
      <c r="K348" s="14"/>
      <c r="L348" s="14"/>
      <c r="M348" s="14"/>
      <c r="N348" s="15"/>
    </row>
    <row r="349" s="17" customFormat="true" ht="33" hidden="false" customHeight="true" outlineLevel="0" collapsed="false">
      <c r="A349" s="10"/>
      <c r="B349" s="11" t="n">
        <v>42</v>
      </c>
      <c r="C349" s="11" t="n">
        <v>10</v>
      </c>
      <c r="D349" s="11" t="n">
        <v>499</v>
      </c>
      <c r="E349" s="33" t="n">
        <v>750</v>
      </c>
      <c r="F349" s="11" t="s">
        <v>414</v>
      </c>
      <c r="G349" s="13"/>
      <c r="H349" s="14"/>
      <c r="I349" s="14"/>
      <c r="J349" s="14"/>
      <c r="K349" s="14"/>
      <c r="L349" s="14"/>
      <c r="M349" s="14"/>
      <c r="N349" s="15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</row>
    <row r="350" s="13" customFormat="true" ht="33" hidden="false" customHeight="true" outlineLevel="0" collapsed="false">
      <c r="A350" s="21"/>
      <c r="B350" s="23" t="n">
        <v>42</v>
      </c>
      <c r="C350" s="23" t="n">
        <v>1</v>
      </c>
      <c r="D350" s="23" t="n">
        <v>6</v>
      </c>
      <c r="E350" s="35" t="n">
        <v>750</v>
      </c>
      <c r="F350" s="23" t="s">
        <v>415</v>
      </c>
      <c r="G350" s="17" t="s">
        <v>44</v>
      </c>
      <c r="H350" s="14"/>
      <c r="I350" s="14"/>
      <c r="J350" s="14"/>
      <c r="K350" s="14"/>
      <c r="L350" s="14"/>
      <c r="M350" s="14"/>
      <c r="N350" s="15"/>
    </row>
    <row r="351" s="13" customFormat="true" ht="33" hidden="false" customHeight="true" outlineLevel="0" collapsed="false">
      <c r="A351" s="10"/>
      <c r="B351" s="11" t="n">
        <v>42</v>
      </c>
      <c r="C351" s="11" t="n">
        <v>9</v>
      </c>
      <c r="D351" s="11" t="n">
        <v>369</v>
      </c>
      <c r="E351" s="33" t="n">
        <v>750</v>
      </c>
      <c r="F351" s="11" t="s">
        <v>416</v>
      </c>
      <c r="H351" s="14"/>
      <c r="I351" s="14"/>
      <c r="J351" s="14"/>
      <c r="K351" s="14"/>
      <c r="L351" s="14"/>
      <c r="M351" s="14"/>
      <c r="N351" s="15"/>
    </row>
    <row r="352" s="13" customFormat="true" ht="33" hidden="false" customHeight="true" outlineLevel="0" collapsed="false">
      <c r="A352" s="10"/>
      <c r="B352" s="11" t="n">
        <v>42</v>
      </c>
      <c r="C352" s="11" t="n">
        <v>23</v>
      </c>
      <c r="D352" s="11" t="n">
        <v>1161</v>
      </c>
      <c r="E352" s="33" t="n">
        <v>750</v>
      </c>
      <c r="F352" s="11" t="s">
        <v>417</v>
      </c>
      <c r="H352" s="14"/>
      <c r="I352" s="14"/>
      <c r="J352" s="14"/>
      <c r="K352" s="14"/>
      <c r="L352" s="14"/>
      <c r="M352" s="14"/>
      <c r="N352" s="15"/>
    </row>
    <row r="353" s="13" customFormat="true" ht="33" hidden="false" customHeight="true" outlineLevel="0" collapsed="false">
      <c r="A353" s="10"/>
      <c r="B353" s="11" t="n">
        <v>42</v>
      </c>
      <c r="C353" s="11" t="n">
        <v>15</v>
      </c>
      <c r="D353" s="11" t="n">
        <v>835</v>
      </c>
      <c r="E353" s="33" t="n">
        <v>825</v>
      </c>
      <c r="F353" s="11" t="s">
        <v>418</v>
      </c>
      <c r="H353" s="14"/>
      <c r="I353" s="14"/>
      <c r="J353" s="14"/>
      <c r="K353" s="14"/>
      <c r="L353" s="14"/>
      <c r="M353" s="14"/>
      <c r="N353" s="15"/>
    </row>
    <row r="354" s="13" customFormat="true" ht="33" hidden="false" customHeight="true" outlineLevel="0" collapsed="false">
      <c r="A354" s="10"/>
      <c r="B354" s="11" t="n">
        <v>42</v>
      </c>
      <c r="C354" s="11" t="n">
        <v>20</v>
      </c>
      <c r="D354" s="11" t="n">
        <v>1079</v>
      </c>
      <c r="E354" s="33" t="n">
        <v>750</v>
      </c>
      <c r="F354" s="11" t="s">
        <v>419</v>
      </c>
      <c r="H354" s="14"/>
      <c r="I354" s="14"/>
      <c r="J354" s="14"/>
      <c r="K354" s="14"/>
      <c r="L354" s="14"/>
      <c r="M354" s="14"/>
      <c r="N354" s="15"/>
    </row>
    <row r="355" s="13" customFormat="true" ht="33" hidden="false" customHeight="true" outlineLevel="0" collapsed="false">
      <c r="A355" s="10"/>
      <c r="B355" s="11" t="n">
        <v>42</v>
      </c>
      <c r="C355" s="11" t="n">
        <v>17</v>
      </c>
      <c r="D355" s="11" t="n">
        <v>926</v>
      </c>
      <c r="E355" s="33" t="n">
        <v>750</v>
      </c>
      <c r="F355" s="11" t="s">
        <v>420</v>
      </c>
      <c r="H355" s="14"/>
      <c r="I355" s="14"/>
      <c r="J355" s="14"/>
      <c r="K355" s="14"/>
      <c r="L355" s="14"/>
      <c r="M355" s="14"/>
      <c r="N355" s="15"/>
    </row>
    <row r="356" s="13" customFormat="true" ht="33" hidden="false" customHeight="true" outlineLevel="0" collapsed="false">
      <c r="A356" s="10"/>
      <c r="B356" s="11" t="n">
        <v>42</v>
      </c>
      <c r="C356" s="11" t="n">
        <v>11</v>
      </c>
      <c r="D356" s="11" t="n">
        <v>48</v>
      </c>
      <c r="E356" s="33" t="n">
        <v>750</v>
      </c>
      <c r="F356" s="11" t="s">
        <v>421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17</v>
      </c>
      <c r="D357" s="11" t="n">
        <v>921</v>
      </c>
      <c r="E357" s="33" t="n">
        <v>750</v>
      </c>
      <c r="F357" s="11" t="s">
        <v>422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18</v>
      </c>
      <c r="D358" s="11" t="n">
        <v>1016</v>
      </c>
      <c r="E358" s="33" t="n">
        <v>750</v>
      </c>
      <c r="F358" s="11" t="s">
        <v>423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18</v>
      </c>
      <c r="D359" s="11" t="n">
        <v>984</v>
      </c>
      <c r="E359" s="33" t="n">
        <v>750</v>
      </c>
      <c r="F359" s="11" t="s">
        <v>424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10"/>
      <c r="B360" s="11" t="n">
        <v>42</v>
      </c>
      <c r="C360" s="11" t="n">
        <v>15</v>
      </c>
      <c r="D360" s="11" t="n">
        <v>809</v>
      </c>
      <c r="E360" s="33" t="n">
        <v>750</v>
      </c>
      <c r="F360" s="11" t="s">
        <v>425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21"/>
      <c r="B361" s="23" t="n">
        <v>42</v>
      </c>
      <c r="C361" s="23" t="n">
        <v>22</v>
      </c>
      <c r="D361" s="23" t="n">
        <v>1105</v>
      </c>
      <c r="E361" s="35" t="n">
        <v>750</v>
      </c>
      <c r="F361" s="23" t="s">
        <v>426</v>
      </c>
      <c r="G361" s="69" t="s">
        <v>44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20</v>
      </c>
      <c r="D362" s="11" t="n">
        <v>1078</v>
      </c>
      <c r="E362" s="33" t="n">
        <v>746</v>
      </c>
      <c r="F362" s="11" t="s">
        <v>427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3</v>
      </c>
      <c r="D363" s="11" t="n">
        <v>663</v>
      </c>
      <c r="E363" s="33" t="n">
        <v>750</v>
      </c>
      <c r="F363" s="11" t="s">
        <v>428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2</v>
      </c>
      <c r="D364" s="11" t="n">
        <v>576</v>
      </c>
      <c r="E364" s="33" t="n">
        <v>750</v>
      </c>
      <c r="F364" s="11" t="s">
        <v>429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10"/>
      <c r="B365" s="11" t="n">
        <v>42</v>
      </c>
      <c r="C365" s="11" t="n">
        <v>15</v>
      </c>
      <c r="D365" s="11" t="n">
        <v>817</v>
      </c>
      <c r="E365" s="33" t="n">
        <v>750</v>
      </c>
      <c r="F365" s="11" t="s">
        <v>430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10"/>
      <c r="B366" s="11" t="n">
        <v>42</v>
      </c>
      <c r="C366" s="11" t="n">
        <v>10</v>
      </c>
      <c r="D366" s="11" t="n">
        <v>484</v>
      </c>
      <c r="E366" s="33" t="n">
        <v>825</v>
      </c>
      <c r="F366" s="11" t="s">
        <v>431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10"/>
      <c r="B367" s="11" t="n">
        <v>42</v>
      </c>
      <c r="C367" s="11" t="n">
        <v>23</v>
      </c>
      <c r="D367" s="11" t="n">
        <v>1114</v>
      </c>
      <c r="E367" s="33" t="n">
        <v>750</v>
      </c>
      <c r="F367" s="11" t="s">
        <v>432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4</v>
      </c>
      <c r="D368" s="11" t="n">
        <v>81</v>
      </c>
      <c r="E368" s="33" t="n">
        <v>768</v>
      </c>
      <c r="F368" s="11" t="s">
        <v>433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4</v>
      </c>
      <c r="D369" s="11" t="n">
        <v>755</v>
      </c>
      <c r="E369" s="33" t="n">
        <v>750</v>
      </c>
      <c r="F369" s="11" t="s">
        <v>434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4</v>
      </c>
      <c r="D370" s="11" t="n">
        <v>737</v>
      </c>
      <c r="E370" s="33" t="n">
        <v>734</v>
      </c>
      <c r="F370" s="11" t="s">
        <v>435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14</v>
      </c>
      <c r="D371" s="11" t="n">
        <v>719</v>
      </c>
      <c r="E371" s="33" t="n">
        <v>723</v>
      </c>
      <c r="F371" s="11" t="s">
        <v>436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12</v>
      </c>
      <c r="D372" s="11" t="n">
        <v>615</v>
      </c>
      <c r="E372" s="33" t="n">
        <v>807</v>
      </c>
      <c r="F372" s="11" t="s">
        <v>437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13</v>
      </c>
      <c r="D373" s="11" t="n">
        <v>698</v>
      </c>
      <c r="E373" s="33" t="n">
        <v>750</v>
      </c>
      <c r="F373" s="11" t="s">
        <v>438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13</v>
      </c>
      <c r="D374" s="11" t="n">
        <v>679</v>
      </c>
      <c r="E374" s="33" t="n">
        <v>750</v>
      </c>
      <c r="F374" s="11" t="s">
        <v>439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10"/>
      <c r="B375" s="11" t="n">
        <v>42</v>
      </c>
      <c r="C375" s="11" t="n">
        <v>17</v>
      </c>
      <c r="D375" s="11" t="n">
        <v>920</v>
      </c>
      <c r="E375" s="33" t="n">
        <v>750</v>
      </c>
      <c r="F375" s="11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21"/>
      <c r="B376" s="23" t="n">
        <v>42</v>
      </c>
      <c r="C376" s="23" t="n">
        <v>6</v>
      </c>
      <c r="D376" s="23" t="n">
        <v>194</v>
      </c>
      <c r="E376" s="35" t="n">
        <v>750</v>
      </c>
      <c r="F376" s="23" t="s">
        <v>441</v>
      </c>
      <c r="G376" s="69" t="s">
        <v>442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5</v>
      </c>
      <c r="D377" s="11" t="n">
        <v>149</v>
      </c>
      <c r="E377" s="33" t="n">
        <v>750</v>
      </c>
      <c r="F377" s="11" t="s">
        <v>443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15</v>
      </c>
      <c r="D378" s="11" t="n">
        <v>843</v>
      </c>
      <c r="E378" s="33" t="n">
        <v>729</v>
      </c>
      <c r="F378" s="11" t="s">
        <v>444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21</v>
      </c>
      <c r="D379" s="11" t="n">
        <v>1092</v>
      </c>
      <c r="E379" s="33" t="n">
        <v>750</v>
      </c>
      <c r="F379" s="11" t="s">
        <v>445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10"/>
      <c r="B380" s="11" t="n">
        <v>42</v>
      </c>
      <c r="C380" s="11" t="n">
        <v>6</v>
      </c>
      <c r="D380" s="11" t="n">
        <v>213</v>
      </c>
      <c r="E380" s="33" t="n">
        <v>750</v>
      </c>
      <c r="F380" s="11" t="s">
        <v>446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10"/>
      <c r="B381" s="11" t="n">
        <v>42</v>
      </c>
      <c r="C381" s="11" t="n">
        <v>14</v>
      </c>
      <c r="D381" s="11" t="n">
        <v>764</v>
      </c>
      <c r="E381" s="33" t="n">
        <v>750</v>
      </c>
      <c r="F381" s="11" t="s">
        <v>447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10"/>
      <c r="B382" s="11" t="n">
        <v>42</v>
      </c>
      <c r="C382" s="11" t="n">
        <v>20</v>
      </c>
      <c r="D382" s="11" t="n">
        <v>1084</v>
      </c>
      <c r="E382" s="33" t="n">
        <v>750</v>
      </c>
      <c r="F382" s="11" t="s">
        <v>448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8</v>
      </c>
      <c r="D383" s="11" t="n">
        <v>357</v>
      </c>
      <c r="E383" s="33" t="n">
        <v>750</v>
      </c>
      <c r="F383" s="11" t="s">
        <v>449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13</v>
      </c>
      <c r="D384" s="11" t="n">
        <v>672</v>
      </c>
      <c r="E384" s="33" t="n">
        <v>825</v>
      </c>
      <c r="F384" s="11" t="s">
        <v>450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8</v>
      </c>
      <c r="D385" s="11" t="n">
        <v>342</v>
      </c>
      <c r="E385" s="33" t="n">
        <v>750</v>
      </c>
      <c r="F385" s="11" t="s">
        <v>451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8</v>
      </c>
      <c r="D386" s="11" t="n">
        <v>340</v>
      </c>
      <c r="E386" s="33" t="n">
        <v>750</v>
      </c>
      <c r="F386" s="11" t="s">
        <v>452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15</v>
      </c>
      <c r="D387" s="11" t="n">
        <v>806</v>
      </c>
      <c r="E387" s="33" t="n">
        <v>769</v>
      </c>
      <c r="F387" s="11" t="s">
        <v>453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14</v>
      </c>
      <c r="D388" s="11" t="n">
        <v>746</v>
      </c>
      <c r="E388" s="33" t="n">
        <v>1255</v>
      </c>
      <c r="F388" s="11" t="s">
        <v>454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10"/>
      <c r="B389" s="11" t="n">
        <v>42</v>
      </c>
      <c r="C389" s="11" t="n">
        <v>12</v>
      </c>
      <c r="D389" s="11" t="n">
        <v>630</v>
      </c>
      <c r="E389" s="33" t="n">
        <v>750</v>
      </c>
      <c r="F389" s="11" t="s">
        <v>455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21"/>
      <c r="B390" s="23" t="n">
        <v>45</v>
      </c>
      <c r="C390" s="23" t="n">
        <v>7</v>
      </c>
      <c r="D390" s="23" t="n">
        <v>116</v>
      </c>
      <c r="E390" s="35" t="n">
        <v>970</v>
      </c>
      <c r="F390" s="23" t="s">
        <v>456</v>
      </c>
      <c r="G390" s="69" t="s">
        <v>442</v>
      </c>
      <c r="H390" s="14"/>
      <c r="I390" s="14"/>
      <c r="J390" s="14"/>
      <c r="K390" s="14"/>
      <c r="L390" s="14"/>
      <c r="M390" s="14"/>
      <c r="N390" s="15"/>
    </row>
    <row r="391" s="13" customFormat="true" ht="33" hidden="false" customHeight="true" outlineLevel="0" collapsed="false">
      <c r="A391" s="10"/>
      <c r="B391" s="11" t="n">
        <v>45</v>
      </c>
      <c r="C391" s="11" t="n">
        <v>4</v>
      </c>
      <c r="D391" s="11" t="n">
        <v>64</v>
      </c>
      <c r="E391" s="33" t="n">
        <v>800</v>
      </c>
      <c r="F391" s="11" t="s">
        <v>457</v>
      </c>
      <c r="H391" s="14"/>
      <c r="I391" s="14"/>
      <c r="J391" s="14"/>
      <c r="K391" s="14"/>
      <c r="L391" s="14"/>
      <c r="M391" s="14"/>
      <c r="N391" s="15"/>
    </row>
    <row r="392" s="13" customFormat="true" ht="18.75" hidden="false" customHeight="true" outlineLevel="0" collapsed="false">
      <c r="A392" s="10"/>
      <c r="B392" s="11" t="n">
        <v>45</v>
      </c>
      <c r="C392" s="11" t="s">
        <v>458</v>
      </c>
      <c r="D392" s="11" t="n">
        <v>5</v>
      </c>
      <c r="E392" s="33" t="n">
        <v>800</v>
      </c>
      <c r="F392" s="11" t="s">
        <v>459</v>
      </c>
      <c r="H392" s="14"/>
      <c r="I392" s="14"/>
      <c r="J392" s="14"/>
      <c r="K392" s="14"/>
      <c r="L392" s="14"/>
      <c r="M392" s="14"/>
      <c r="N392" s="15"/>
      <c r="IV392" s="13" t="n">
        <f aca="false">SUM(B392:IU392)</f>
        <v>850</v>
      </c>
    </row>
    <row r="393" s="13" customFormat="true" ht="15.75" hidden="false" customHeight="false" outlineLevel="0" collapsed="false">
      <c r="A393" s="10"/>
      <c r="B393" s="11" t="n">
        <v>45</v>
      </c>
      <c r="C393" s="11" t="n">
        <v>1</v>
      </c>
      <c r="D393" s="11" t="n">
        <v>1</v>
      </c>
      <c r="E393" s="33" t="n">
        <v>800</v>
      </c>
      <c r="F393" s="11" t="s">
        <v>460</v>
      </c>
      <c r="H393" s="14"/>
      <c r="I393" s="14"/>
      <c r="J393" s="14"/>
      <c r="K393" s="14"/>
      <c r="L393" s="14"/>
      <c r="M393" s="14"/>
      <c r="N393" s="15"/>
    </row>
    <row r="394" s="13" customFormat="true" ht="15.75" hidden="false" customHeight="false" outlineLevel="0" collapsed="false">
      <c r="A394" s="10"/>
      <c r="B394" s="11" t="n">
        <v>45</v>
      </c>
      <c r="C394" s="11" t="n">
        <v>5</v>
      </c>
      <c r="D394" s="11" t="n">
        <v>81</v>
      </c>
      <c r="E394" s="33" t="n">
        <v>800</v>
      </c>
      <c r="F394" s="11" t="s">
        <v>461</v>
      </c>
      <c r="H394" s="14"/>
      <c r="I394" s="14"/>
      <c r="J394" s="14"/>
      <c r="K394" s="14"/>
      <c r="L394" s="14"/>
      <c r="M394" s="14"/>
      <c r="N394" s="15"/>
    </row>
    <row r="395" s="13" customFormat="true" ht="15.75" hidden="false" customHeight="false" outlineLevel="0" collapsed="false">
      <c r="A395" s="10"/>
      <c r="B395" s="11" t="n">
        <v>47</v>
      </c>
      <c r="C395" s="11" t="s">
        <v>462</v>
      </c>
      <c r="D395" s="11" t="n">
        <v>6</v>
      </c>
      <c r="E395" s="33" t="n">
        <v>800</v>
      </c>
      <c r="F395" s="11" t="s">
        <v>463</v>
      </c>
      <c r="H395" s="14"/>
      <c r="I395" s="14"/>
      <c r="J395" s="14"/>
      <c r="K395" s="14"/>
      <c r="L395" s="14"/>
      <c r="M395" s="14"/>
      <c r="N395" s="15"/>
    </row>
    <row r="396" s="13" customFormat="true" ht="15.75" hidden="false" customHeight="false" outlineLevel="0" collapsed="false">
      <c r="A396" s="10"/>
      <c r="B396" s="11" t="n">
        <v>47</v>
      </c>
      <c r="C396" s="11" t="s">
        <v>464</v>
      </c>
      <c r="D396" s="11" t="n">
        <v>14</v>
      </c>
      <c r="E396" s="33" t="n">
        <v>715</v>
      </c>
      <c r="F396" s="11" t="s">
        <v>465</v>
      </c>
      <c r="H396" s="14"/>
      <c r="I396" s="14"/>
      <c r="J396" s="14"/>
      <c r="K396" s="14"/>
      <c r="L396" s="14"/>
      <c r="M396" s="14"/>
      <c r="N396" s="15"/>
    </row>
    <row r="397" s="13" customFormat="true" ht="18.75" hidden="false" customHeight="true" outlineLevel="0" collapsed="false">
      <c r="A397" s="10"/>
      <c r="B397" s="11" t="n">
        <v>47</v>
      </c>
      <c r="C397" s="11" t="s">
        <v>464</v>
      </c>
      <c r="D397" s="11" t="n">
        <v>21</v>
      </c>
      <c r="E397" s="33" t="n">
        <v>762</v>
      </c>
      <c r="F397" s="11" t="s">
        <v>466</v>
      </c>
      <c r="G397" s="6"/>
      <c r="H397" s="14"/>
      <c r="I397" s="14"/>
      <c r="J397" s="14"/>
      <c r="K397" s="14"/>
      <c r="L397" s="14"/>
      <c r="M397" s="14"/>
      <c r="N397" s="15"/>
      <c r="IV397" s="13" t="n">
        <f aca="false">SUM(B397:IU397)</f>
        <v>830</v>
      </c>
    </row>
    <row r="398" s="13" customFormat="true" ht="18.75" hidden="false" customHeight="true" outlineLevel="0" collapsed="false">
      <c r="A398" s="21"/>
      <c r="B398" s="23" t="n">
        <v>47</v>
      </c>
      <c r="C398" s="23" t="s">
        <v>464</v>
      </c>
      <c r="D398" s="23" t="n">
        <v>20</v>
      </c>
      <c r="E398" s="35" t="n">
        <v>875</v>
      </c>
      <c r="F398" s="23" t="s">
        <v>467</v>
      </c>
      <c r="G398" s="17" t="s">
        <v>44</v>
      </c>
      <c r="H398" s="14"/>
      <c r="I398" s="14"/>
      <c r="J398" s="14"/>
      <c r="K398" s="14"/>
      <c r="L398" s="14"/>
      <c r="M398" s="14"/>
      <c r="N398" s="15"/>
      <c r="IV398" s="13" t="n">
        <f aca="false">SUM(B398:IU398)</f>
        <v>942</v>
      </c>
    </row>
    <row r="399" s="6" customFormat="true" ht="15.75" hidden="false" customHeight="false" outlineLevel="0" collapsed="false">
      <c r="A399" s="10"/>
      <c r="B399" s="11" t="n">
        <v>47</v>
      </c>
      <c r="C399" s="11" t="s">
        <v>468</v>
      </c>
      <c r="D399" s="11" t="n">
        <v>12</v>
      </c>
      <c r="E399" s="33" t="n">
        <v>1114</v>
      </c>
      <c r="F399" s="11" t="s">
        <v>469</v>
      </c>
      <c r="G399" s="13"/>
      <c r="H399" s="4"/>
      <c r="I399" s="4"/>
      <c r="J399" s="4"/>
      <c r="K399" s="4"/>
      <c r="L399" s="4"/>
      <c r="M399" s="4"/>
      <c r="N399" s="5"/>
      <c r="IV399" s="6" t="n">
        <f aca="false">SUM(B399:IU399)</f>
        <v>1173</v>
      </c>
    </row>
    <row r="400" s="13" customFormat="true" ht="15.75" hidden="false" customHeight="false" outlineLevel="0" collapsed="false">
      <c r="A400" s="10"/>
      <c r="B400" s="11" t="n">
        <v>47</v>
      </c>
      <c r="C400" s="11" t="s">
        <v>470</v>
      </c>
      <c r="D400" s="11" t="n">
        <v>6</v>
      </c>
      <c r="E400" s="33" t="n">
        <v>809</v>
      </c>
      <c r="F400" s="11" t="s">
        <v>471</v>
      </c>
      <c r="H400" s="14"/>
      <c r="I400" s="14"/>
      <c r="J400" s="14"/>
      <c r="K400" s="14"/>
      <c r="L400" s="14"/>
      <c r="M400" s="14"/>
      <c r="N400" s="15"/>
      <c r="IV400" s="13" t="n">
        <f aca="false">SUM(B400:IU400)</f>
        <v>862</v>
      </c>
    </row>
    <row r="401" s="13" customFormat="true" ht="15.75" hidden="false" customHeight="false" outlineLevel="0" collapsed="false">
      <c r="A401" s="64"/>
      <c r="B401" s="65" t="n">
        <v>47</v>
      </c>
      <c r="C401" s="65" t="s">
        <v>472</v>
      </c>
      <c r="D401" s="65" t="n">
        <v>35</v>
      </c>
      <c r="E401" s="66" t="n">
        <v>826</v>
      </c>
      <c r="F401" s="11" t="s">
        <v>473</v>
      </c>
      <c r="G401" s="63"/>
      <c r="H401" s="14"/>
      <c r="I401" s="14"/>
      <c r="J401" s="14"/>
      <c r="K401" s="14"/>
      <c r="L401" s="14"/>
      <c r="M401" s="14"/>
      <c r="N401" s="15"/>
      <c r="IV401" s="13" t="n">
        <f aca="false">SUM(B401:IU401)</f>
        <v>908</v>
      </c>
    </row>
    <row r="402" s="13" customFormat="true" ht="15.75" hidden="false" customHeight="false" outlineLevel="0" collapsed="false">
      <c r="A402" s="10"/>
      <c r="B402" s="11" t="n">
        <v>47</v>
      </c>
      <c r="C402" s="11" t="s">
        <v>474</v>
      </c>
      <c r="D402" s="11" t="n">
        <v>8</v>
      </c>
      <c r="E402" s="33" t="n">
        <v>763</v>
      </c>
      <c r="F402" s="11" t="s">
        <v>475</v>
      </c>
      <c r="H402" s="14"/>
      <c r="I402" s="14"/>
      <c r="J402" s="14"/>
      <c r="K402" s="14"/>
      <c r="L402" s="14"/>
      <c r="M402" s="14"/>
      <c r="N402" s="15"/>
      <c r="IV402" s="13" t="n">
        <f aca="false">SUM(B402:IU402)</f>
        <v>818</v>
      </c>
    </row>
    <row r="403" s="63" customFormat="true" ht="15.75" hidden="false" customHeight="false" outlineLevel="0" collapsed="false">
      <c r="A403" s="10"/>
      <c r="B403" s="11" t="n">
        <v>47</v>
      </c>
      <c r="C403" s="11" t="s">
        <v>476</v>
      </c>
      <c r="D403" s="11" t="n">
        <v>2</v>
      </c>
      <c r="E403" s="33" t="n">
        <v>812</v>
      </c>
      <c r="F403" s="11" t="s">
        <v>477</v>
      </c>
      <c r="G403" s="13"/>
      <c r="H403" s="14"/>
      <c r="I403" s="14"/>
      <c r="J403" s="14"/>
      <c r="K403" s="14"/>
      <c r="L403" s="14"/>
      <c r="M403" s="14"/>
      <c r="N403" s="15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IV403" s="63" t="n">
        <f aca="false">SUM(B403:IU403)</f>
        <v>861</v>
      </c>
    </row>
    <row r="404" s="13" customFormat="true" ht="15.75" hidden="false" customHeight="false" outlineLevel="0" collapsed="false">
      <c r="A404" s="10"/>
      <c r="B404" s="11" t="n">
        <v>47</v>
      </c>
      <c r="C404" s="11" t="s">
        <v>478</v>
      </c>
      <c r="D404" s="11" t="n">
        <v>19</v>
      </c>
      <c r="E404" s="33" t="n">
        <v>865</v>
      </c>
      <c r="F404" s="11" t="s">
        <v>479</v>
      </c>
      <c r="H404" s="14"/>
      <c r="I404" s="14"/>
      <c r="J404" s="14"/>
      <c r="K404" s="14"/>
      <c r="L404" s="14"/>
      <c r="M404" s="14"/>
      <c r="N404" s="15"/>
      <c r="IV404" s="13" t="n">
        <f aca="false">SUM(B404:IU404)</f>
        <v>931</v>
      </c>
    </row>
    <row r="405" s="13" customFormat="true" ht="15.75" hidden="false" customHeight="false" outlineLevel="0" collapsed="false">
      <c r="A405" s="10"/>
      <c r="B405" s="11" t="n">
        <v>47</v>
      </c>
      <c r="C405" s="11" t="s">
        <v>480</v>
      </c>
      <c r="D405" s="11" t="n">
        <v>2</v>
      </c>
      <c r="E405" s="33" t="n">
        <v>773</v>
      </c>
      <c r="F405" s="11" t="s">
        <v>481</v>
      </c>
      <c r="H405" s="14"/>
      <c r="I405" s="14"/>
      <c r="J405" s="14"/>
      <c r="K405" s="14"/>
      <c r="L405" s="14"/>
      <c r="M405" s="14"/>
      <c r="N405" s="15"/>
      <c r="IV405" s="13" t="n">
        <f aca="false">SUM(B405:IU405)</f>
        <v>822</v>
      </c>
    </row>
    <row r="406" s="13" customFormat="true" ht="15.75" hidden="false" customHeight="false" outlineLevel="0" collapsed="false">
      <c r="A406" s="10"/>
      <c r="B406" s="11" t="n">
        <v>47</v>
      </c>
      <c r="C406" s="11" t="s">
        <v>482</v>
      </c>
      <c r="D406" s="11" t="n">
        <v>4</v>
      </c>
      <c r="E406" s="33" t="n">
        <v>793</v>
      </c>
      <c r="F406" s="11" t="s">
        <v>483</v>
      </c>
      <c r="H406" s="14"/>
      <c r="I406" s="14"/>
      <c r="J406" s="14"/>
      <c r="K406" s="14"/>
      <c r="L406" s="14"/>
      <c r="M406" s="14"/>
      <c r="N406" s="15"/>
      <c r="IV406" s="13" t="n">
        <f aca="false">SUM(B406:IU406)</f>
        <v>844</v>
      </c>
    </row>
    <row r="407" s="13" customFormat="true" ht="15.75" hidden="false" customHeight="false" outlineLevel="0" collapsed="false">
      <c r="A407" s="10"/>
      <c r="B407" s="11" t="n">
        <v>47</v>
      </c>
      <c r="C407" s="11" t="s">
        <v>484</v>
      </c>
      <c r="D407" s="11" t="n">
        <v>6</v>
      </c>
      <c r="E407" s="33" t="n">
        <v>768</v>
      </c>
      <c r="F407" s="11" t="s">
        <v>485</v>
      </c>
      <c r="H407" s="14"/>
      <c r="I407" s="14"/>
      <c r="J407" s="14"/>
      <c r="K407" s="14"/>
      <c r="L407" s="14"/>
      <c r="M407" s="14"/>
      <c r="N407" s="15"/>
      <c r="IV407" s="13" t="n">
        <f aca="false">SUM(B407:IU407)</f>
        <v>821</v>
      </c>
    </row>
    <row r="408" s="13" customFormat="true" ht="15.75" hidden="false" customHeight="false" outlineLevel="0" collapsed="false">
      <c r="A408" s="10"/>
      <c r="B408" s="11" t="n">
        <v>47</v>
      </c>
      <c r="C408" s="11" t="s">
        <v>462</v>
      </c>
      <c r="D408" s="11" t="n">
        <v>8</v>
      </c>
      <c r="E408" s="33" t="n">
        <v>787</v>
      </c>
      <c r="F408" s="11" t="s">
        <v>486</v>
      </c>
      <c r="H408" s="14"/>
      <c r="I408" s="14"/>
      <c r="J408" s="14"/>
      <c r="K408" s="14"/>
      <c r="L408" s="14"/>
      <c r="M408" s="14"/>
      <c r="N408" s="15"/>
      <c r="IV408" s="13" t="n">
        <f aca="false">SUM(B408:IU408)</f>
        <v>842</v>
      </c>
    </row>
    <row r="409" s="13" customFormat="true" ht="15.75" hidden="false" customHeight="false" outlineLevel="0" collapsed="false">
      <c r="A409" s="21"/>
      <c r="B409" s="23" t="n">
        <v>47</v>
      </c>
      <c r="C409" s="23" t="s">
        <v>472</v>
      </c>
      <c r="D409" s="23" t="n">
        <v>18</v>
      </c>
      <c r="E409" s="35" t="n">
        <v>811</v>
      </c>
      <c r="F409" s="23" t="s">
        <v>487</v>
      </c>
      <c r="G409" s="17" t="s">
        <v>44</v>
      </c>
      <c r="H409" s="14"/>
      <c r="I409" s="14"/>
      <c r="J409" s="14"/>
      <c r="K409" s="14"/>
      <c r="L409" s="14"/>
      <c r="M409" s="14"/>
      <c r="N409" s="15"/>
      <c r="IV409" s="13" t="n">
        <f aca="false">SUM(B409:IU409)</f>
        <v>876</v>
      </c>
    </row>
    <row r="410" s="13" customFormat="true" ht="15.75" hidden="false" customHeight="false" outlineLevel="0" collapsed="false">
      <c r="A410" s="10"/>
      <c r="B410" s="11" t="n">
        <v>48</v>
      </c>
      <c r="C410" s="11" t="s">
        <v>488</v>
      </c>
      <c r="D410" s="11" t="n">
        <v>19</v>
      </c>
      <c r="E410" s="33" t="s">
        <v>489</v>
      </c>
      <c r="F410" s="11" t="s">
        <v>490</v>
      </c>
      <c r="G410" s="6"/>
      <c r="H410" s="14"/>
      <c r="I410" s="14"/>
      <c r="J410" s="14"/>
      <c r="K410" s="14"/>
      <c r="L410" s="14"/>
      <c r="M410" s="14"/>
      <c r="N410" s="15"/>
      <c r="IV410" s="13" t="n">
        <f aca="false">SUM(B410:IU410)</f>
        <v>67</v>
      </c>
    </row>
    <row r="411" s="13" customFormat="true" ht="15.75" hidden="false" customHeight="false" outlineLevel="0" collapsed="false">
      <c r="A411" s="10"/>
      <c r="B411" s="11" t="n">
        <v>48</v>
      </c>
      <c r="C411" s="11" t="s">
        <v>488</v>
      </c>
      <c r="D411" s="11" t="n">
        <v>25</v>
      </c>
      <c r="E411" s="33" t="n">
        <v>747</v>
      </c>
      <c r="F411" s="11" t="s">
        <v>491</v>
      </c>
      <c r="H411" s="14"/>
      <c r="I411" s="14"/>
      <c r="J411" s="14"/>
      <c r="K411" s="14"/>
      <c r="L411" s="14"/>
      <c r="M411" s="14"/>
      <c r="N411" s="15"/>
    </row>
    <row r="412" s="6" customFormat="true" ht="15.75" hidden="false" customHeight="false" outlineLevel="0" collapsed="false">
      <c r="A412" s="10"/>
      <c r="B412" s="11" t="n">
        <v>48</v>
      </c>
      <c r="C412" s="11" t="s">
        <v>492</v>
      </c>
      <c r="D412" s="11" t="n">
        <v>6</v>
      </c>
      <c r="E412" s="33" t="n">
        <v>836.6</v>
      </c>
      <c r="F412" s="11" t="s">
        <v>493</v>
      </c>
      <c r="G412" s="13"/>
      <c r="H412" s="4"/>
      <c r="I412" s="4"/>
      <c r="J412" s="4"/>
      <c r="K412" s="4"/>
      <c r="L412" s="4"/>
      <c r="M412" s="4"/>
      <c r="N412" s="5"/>
      <c r="IV412" s="6" t="n">
        <f aca="false">SUM(B412:IU412)</f>
        <v>890.6</v>
      </c>
    </row>
    <row r="413" s="13" customFormat="true" ht="15.75" hidden="false" customHeight="false" outlineLevel="0" collapsed="false">
      <c r="A413" s="10"/>
      <c r="B413" s="11" t="n">
        <v>48</v>
      </c>
      <c r="C413" s="11" t="s">
        <v>492</v>
      </c>
      <c r="D413" s="11" t="n">
        <v>4</v>
      </c>
      <c r="E413" s="33" t="n">
        <v>563.1</v>
      </c>
      <c r="F413" s="11" t="s">
        <v>494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615.1</v>
      </c>
    </row>
    <row r="414" s="13" customFormat="true" ht="15.75" hidden="false" customHeight="false" outlineLevel="0" collapsed="false">
      <c r="A414" s="10"/>
      <c r="B414" s="11" t="n">
        <v>48</v>
      </c>
      <c r="C414" s="11" t="s">
        <v>492</v>
      </c>
      <c r="D414" s="11" t="n">
        <v>7</v>
      </c>
      <c r="E414" s="33" t="n">
        <v>593</v>
      </c>
      <c r="F414" s="11" t="s">
        <v>495</v>
      </c>
      <c r="H414" s="14"/>
      <c r="I414" s="14"/>
      <c r="J414" s="14"/>
      <c r="K414" s="14"/>
      <c r="L414" s="14"/>
      <c r="M414" s="14"/>
      <c r="N414" s="15"/>
      <c r="IV414" s="13" t="n">
        <f aca="false">SUM(B414:IU414)</f>
        <v>648</v>
      </c>
    </row>
    <row r="415" s="13" customFormat="true" ht="15.75" hidden="false" customHeight="false" outlineLevel="0" collapsed="false">
      <c r="A415" s="10"/>
      <c r="B415" s="11" t="n">
        <v>48</v>
      </c>
      <c r="C415" s="11" t="s">
        <v>488</v>
      </c>
      <c r="D415" s="11" t="n">
        <v>14</v>
      </c>
      <c r="E415" s="33" t="n">
        <v>710.1</v>
      </c>
      <c r="F415" s="11" t="s">
        <v>496</v>
      </c>
      <c r="H415" s="14"/>
      <c r="I415" s="14"/>
      <c r="J415" s="14"/>
      <c r="K415" s="14"/>
      <c r="L415" s="14"/>
      <c r="M415" s="14"/>
      <c r="N415" s="15"/>
      <c r="IV415" s="13" t="n">
        <f aca="false">SUM(B415:IU415)</f>
        <v>772.1</v>
      </c>
    </row>
    <row r="416" s="13" customFormat="true" ht="15.75" hidden="false" customHeight="false" outlineLevel="0" collapsed="false">
      <c r="A416" s="10"/>
      <c r="B416" s="54" t="n">
        <v>48</v>
      </c>
      <c r="C416" s="54" t="s">
        <v>497</v>
      </c>
      <c r="D416" s="54" t="n">
        <v>11</v>
      </c>
      <c r="E416" s="55" t="n">
        <v>685.3</v>
      </c>
      <c r="F416" s="11" t="s">
        <v>498</v>
      </c>
      <c r="H416" s="14"/>
      <c r="I416" s="14"/>
      <c r="J416" s="14"/>
      <c r="K416" s="14"/>
      <c r="L416" s="14"/>
      <c r="M416" s="14"/>
      <c r="N416" s="15"/>
      <c r="IV416" s="13" t="n">
        <f aca="false">SUM(B416:IU416)</f>
        <v>744.3</v>
      </c>
    </row>
    <row r="417" s="13" customFormat="true" ht="15.75" hidden="false" customHeight="false" outlineLevel="0" collapsed="false">
      <c r="A417" s="10"/>
      <c r="B417" s="11" t="n">
        <v>48</v>
      </c>
      <c r="C417" s="11" t="s">
        <v>265</v>
      </c>
      <c r="D417" s="11" t="s">
        <v>499</v>
      </c>
      <c r="E417" s="33" t="n">
        <v>235.2</v>
      </c>
      <c r="F417" s="11" t="s">
        <v>500</v>
      </c>
      <c r="G417" s="75"/>
      <c r="H417" s="14"/>
      <c r="I417" s="14"/>
      <c r="J417" s="14"/>
      <c r="K417" s="14"/>
      <c r="L417" s="14"/>
      <c r="M417" s="14"/>
      <c r="N417" s="15"/>
      <c r="IV417" s="13" t="n">
        <f aca="false">SUM(B417:IU417)</f>
        <v>283.2</v>
      </c>
    </row>
    <row r="418" s="13" customFormat="true" ht="15.75" hidden="false" customHeight="false" outlineLevel="0" collapsed="false">
      <c r="A418" s="10"/>
      <c r="B418" s="11" t="n">
        <v>48</v>
      </c>
      <c r="C418" s="11" t="s">
        <v>501</v>
      </c>
      <c r="D418" s="11" t="n">
        <v>34</v>
      </c>
      <c r="E418" s="33" t="n">
        <v>516</v>
      </c>
      <c r="F418" s="11" t="s">
        <v>502</v>
      </c>
      <c r="H418" s="14"/>
      <c r="I418" s="14"/>
      <c r="J418" s="14"/>
      <c r="K418" s="14"/>
      <c r="L418" s="14"/>
      <c r="M418" s="14"/>
      <c r="N418" s="15"/>
      <c r="IV418" s="13" t="n">
        <f aca="false">SUM(B418:IU418)</f>
        <v>598</v>
      </c>
    </row>
    <row r="419" s="75" customFormat="true" ht="15.75" hidden="false" customHeight="false" outlineLevel="0" collapsed="false">
      <c r="A419" s="10"/>
      <c r="B419" s="11" t="n">
        <v>48</v>
      </c>
      <c r="C419" s="11" t="s">
        <v>503</v>
      </c>
      <c r="D419" s="11" t="n">
        <v>10</v>
      </c>
      <c r="E419" s="33" t="n">
        <v>756.5</v>
      </c>
      <c r="F419" s="11" t="s">
        <v>504</v>
      </c>
      <c r="G419" s="13"/>
      <c r="H419" s="76"/>
      <c r="I419" s="76"/>
      <c r="J419" s="76"/>
      <c r="K419" s="76"/>
      <c r="L419" s="76"/>
      <c r="M419" s="76"/>
      <c r="N419" s="77"/>
      <c r="IV419" s="75" t="n">
        <f aca="false">SUM(B419:IU419)</f>
        <v>814.5</v>
      </c>
    </row>
    <row r="420" s="13" customFormat="true" ht="15.75" hidden="false" customHeight="false" outlineLevel="0" collapsed="false">
      <c r="A420" s="21"/>
      <c r="B420" s="23" t="n">
        <v>48</v>
      </c>
      <c r="C420" s="23" t="s">
        <v>505</v>
      </c>
      <c r="D420" s="23" t="n">
        <v>3</v>
      </c>
      <c r="E420" s="35" t="n">
        <v>765</v>
      </c>
      <c r="F420" s="23" t="s">
        <v>506</v>
      </c>
      <c r="G420" s="17" t="s">
        <v>507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816</v>
      </c>
    </row>
    <row r="421" s="13" customFormat="true" ht="15.75" hidden="false" customHeight="false" outlineLevel="0" collapsed="false">
      <c r="A421" s="10"/>
      <c r="B421" s="11" t="n">
        <v>48</v>
      </c>
      <c r="C421" s="11" t="s">
        <v>10</v>
      </c>
      <c r="D421" s="11" t="n">
        <v>7</v>
      </c>
      <c r="E421" s="33" t="n">
        <v>469</v>
      </c>
      <c r="F421" s="11" t="s">
        <v>508</v>
      </c>
      <c r="H421" s="14"/>
      <c r="I421" s="14"/>
      <c r="J421" s="14"/>
      <c r="K421" s="14"/>
      <c r="L421" s="14"/>
      <c r="M421" s="14"/>
      <c r="N421" s="15"/>
      <c r="IV421" s="13" t="n">
        <f aca="false">SUM(B421:IU421)</f>
        <v>524</v>
      </c>
    </row>
    <row r="422" s="17" customFormat="true" ht="15.75" hidden="false" customHeight="false" outlineLevel="0" collapsed="false">
      <c r="A422" s="10"/>
      <c r="B422" s="11" t="n">
        <v>48</v>
      </c>
      <c r="C422" s="11" t="s">
        <v>509</v>
      </c>
      <c r="D422" s="11" t="n">
        <v>12</v>
      </c>
      <c r="E422" s="33" t="n">
        <v>895</v>
      </c>
      <c r="F422" s="11" t="s">
        <v>510</v>
      </c>
      <c r="G422" s="13"/>
      <c r="H422" s="14"/>
      <c r="I422" s="14"/>
      <c r="J422" s="14"/>
      <c r="K422" s="14"/>
      <c r="L422" s="14"/>
      <c r="M422" s="14"/>
      <c r="N422" s="15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IV422" s="17" t="n">
        <f aca="false">SUM(B422:IU422)</f>
        <v>955</v>
      </c>
    </row>
    <row r="423" s="13" customFormat="true" ht="15.75" hidden="false" customHeight="false" outlineLevel="0" collapsed="false">
      <c r="A423" s="10"/>
      <c r="B423" s="11" t="n">
        <v>48</v>
      </c>
      <c r="C423" s="11" t="s">
        <v>265</v>
      </c>
      <c r="D423" s="11" t="n">
        <v>10</v>
      </c>
      <c r="E423" s="33" t="n">
        <v>863</v>
      </c>
      <c r="F423" s="11" t="s">
        <v>511</v>
      </c>
      <c r="G423" s="17" t="s">
        <v>512</v>
      </c>
      <c r="H423" s="14"/>
      <c r="I423" s="14"/>
      <c r="J423" s="14"/>
      <c r="K423" s="14"/>
      <c r="L423" s="14"/>
      <c r="M423" s="14"/>
      <c r="N423" s="15"/>
      <c r="IV423" s="13" t="n">
        <f aca="false">SUM(B423:IU423)</f>
        <v>921</v>
      </c>
    </row>
    <row r="424" s="13" customFormat="true" ht="15.75" hidden="false" customHeight="false" outlineLevel="0" collapsed="false">
      <c r="A424" s="10"/>
      <c r="B424" s="11" t="n">
        <v>48</v>
      </c>
      <c r="C424" s="11" t="s">
        <v>488</v>
      </c>
      <c r="D424" s="11" t="n">
        <v>8</v>
      </c>
      <c r="E424" s="33" t="s">
        <v>513</v>
      </c>
      <c r="F424" s="11" t="s">
        <v>514</v>
      </c>
      <c r="H424" s="14"/>
      <c r="I424" s="14"/>
      <c r="J424" s="14"/>
      <c r="K424" s="14"/>
      <c r="L424" s="14"/>
      <c r="M424" s="14"/>
      <c r="N424" s="15"/>
      <c r="IV424" s="13" t="n">
        <f aca="false">SUM(B424:IU424)</f>
        <v>56</v>
      </c>
    </row>
    <row r="425" s="13" customFormat="true" ht="15.75" hidden="false" customHeight="false" outlineLevel="0" collapsed="false">
      <c r="A425" s="10"/>
      <c r="B425" s="11" t="n">
        <v>48</v>
      </c>
      <c r="C425" s="11" t="s">
        <v>505</v>
      </c>
      <c r="D425" s="11" t="n">
        <v>6</v>
      </c>
      <c r="E425" s="33" t="s">
        <v>515</v>
      </c>
      <c r="F425" s="11" t="s">
        <v>516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54</v>
      </c>
    </row>
    <row r="426" s="13" customFormat="true" ht="18.75" hidden="false" customHeight="false" outlineLevel="0" collapsed="false">
      <c r="A426" s="10"/>
      <c r="B426" s="11" t="n">
        <v>48</v>
      </c>
      <c r="C426" s="11" t="s">
        <v>484</v>
      </c>
      <c r="D426" s="11" t="n">
        <v>53</v>
      </c>
      <c r="E426" s="33" t="s">
        <v>517</v>
      </c>
      <c r="F426" s="78" t="s">
        <v>518</v>
      </c>
      <c r="H426" s="14"/>
      <c r="I426" s="14"/>
      <c r="J426" s="14"/>
      <c r="K426" s="14"/>
      <c r="L426" s="14"/>
      <c r="M426" s="14"/>
      <c r="N426" s="15"/>
      <c r="IV426" s="13" t="n">
        <f aca="false">SUM(B426:IU426)</f>
        <v>101</v>
      </c>
    </row>
    <row r="427" s="13" customFormat="true" ht="15.75" hidden="false" customHeight="false" outlineLevel="0" collapsed="false">
      <c r="A427" s="10"/>
      <c r="B427" s="11" t="n">
        <v>48</v>
      </c>
      <c r="C427" s="11" t="s">
        <v>519</v>
      </c>
      <c r="D427" s="11" t="n">
        <v>5</v>
      </c>
      <c r="E427" s="33" t="n">
        <v>950</v>
      </c>
      <c r="F427" s="11" t="s">
        <v>520</v>
      </c>
      <c r="G427" s="58"/>
      <c r="H427" s="14"/>
      <c r="I427" s="14"/>
      <c r="J427" s="14"/>
      <c r="K427" s="14"/>
      <c r="L427" s="14"/>
      <c r="M427" s="14"/>
      <c r="N427" s="15"/>
    </row>
    <row r="428" s="13" customFormat="true" ht="15.75" hidden="false" customHeight="false" outlineLevel="0" collapsed="false">
      <c r="A428" s="10"/>
      <c r="B428" s="11" t="n">
        <v>48</v>
      </c>
      <c r="C428" s="11" t="s">
        <v>484</v>
      </c>
      <c r="D428" s="11" t="n">
        <v>6</v>
      </c>
      <c r="E428" s="33" t="s">
        <v>521</v>
      </c>
      <c r="F428" s="11" t="s">
        <v>522</v>
      </c>
      <c r="G428" s="58"/>
      <c r="H428" s="14"/>
      <c r="I428" s="14"/>
      <c r="J428" s="14"/>
      <c r="K428" s="14"/>
      <c r="L428" s="14"/>
      <c r="M428" s="14"/>
      <c r="N428" s="15"/>
    </row>
    <row r="429" s="13" customFormat="true" ht="15.75" hidden="false" customHeight="false" outlineLevel="0" collapsed="false">
      <c r="A429" s="21"/>
      <c r="B429" s="23" t="n">
        <v>48</v>
      </c>
      <c r="C429" s="23" t="s">
        <v>523</v>
      </c>
      <c r="D429" s="23" t="n">
        <v>2</v>
      </c>
      <c r="E429" s="35" t="n">
        <v>542</v>
      </c>
      <c r="F429" s="23" t="s">
        <v>524</v>
      </c>
      <c r="G429" s="17" t="s">
        <v>44</v>
      </c>
      <c r="H429" s="14"/>
      <c r="I429" s="14"/>
      <c r="J429" s="14"/>
      <c r="K429" s="14"/>
      <c r="L429" s="14"/>
      <c r="M429" s="14"/>
      <c r="N429" s="15"/>
    </row>
    <row r="430" s="17" customFormat="true" ht="15.75" hidden="false" customHeight="false" outlineLevel="0" collapsed="false">
      <c r="A430" s="21"/>
      <c r="B430" s="23" t="n">
        <v>48</v>
      </c>
      <c r="C430" s="23" t="s">
        <v>525</v>
      </c>
      <c r="D430" s="23" t="s">
        <v>526</v>
      </c>
      <c r="E430" s="35" t="n">
        <v>876</v>
      </c>
      <c r="F430" s="23" t="s">
        <v>527</v>
      </c>
      <c r="G430" s="17" t="s">
        <v>44</v>
      </c>
      <c r="H430" s="14"/>
      <c r="I430" s="14"/>
      <c r="J430" s="14"/>
      <c r="K430" s="14"/>
      <c r="L430" s="14"/>
      <c r="M430" s="14"/>
      <c r="N430" s="15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</row>
    <row r="431" s="13" customFormat="true" ht="15.75" hidden="false" customHeight="false" outlineLevel="0" collapsed="false">
      <c r="A431" s="10"/>
      <c r="B431" s="11" t="n">
        <v>48</v>
      </c>
      <c r="C431" s="11" t="s">
        <v>519</v>
      </c>
      <c r="D431" s="11" t="s">
        <v>528</v>
      </c>
      <c r="E431" s="33" t="n">
        <v>1021</v>
      </c>
      <c r="F431" s="11" t="s">
        <v>529</v>
      </c>
      <c r="G431" s="58"/>
      <c r="H431" s="14"/>
      <c r="I431" s="14"/>
      <c r="J431" s="14"/>
      <c r="K431" s="14"/>
      <c r="L431" s="14"/>
      <c r="M431" s="14"/>
      <c r="N431" s="15"/>
    </row>
    <row r="432" s="17" customFormat="true" ht="15.75" hidden="false" customHeight="false" outlineLevel="0" collapsed="false">
      <c r="A432" s="10"/>
      <c r="B432" s="11" t="n">
        <v>48</v>
      </c>
      <c r="C432" s="11" t="s">
        <v>530</v>
      </c>
      <c r="D432" s="11" t="n">
        <v>1</v>
      </c>
      <c r="E432" s="33" t="n">
        <v>796</v>
      </c>
      <c r="F432" s="11" t="s">
        <v>531</v>
      </c>
      <c r="G432" s="58"/>
      <c r="H432" s="14"/>
      <c r="I432" s="14"/>
      <c r="J432" s="14"/>
      <c r="K432" s="14"/>
      <c r="L432" s="14"/>
      <c r="M432" s="14"/>
      <c r="N432" s="15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</row>
    <row r="433" s="13" customFormat="true" ht="15.75" hidden="false" customHeight="false" outlineLevel="0" collapsed="false">
      <c r="A433" s="10"/>
      <c r="B433" s="11" t="n">
        <v>48</v>
      </c>
      <c r="C433" s="11" t="s">
        <v>10</v>
      </c>
      <c r="D433" s="11" t="n">
        <v>10</v>
      </c>
      <c r="E433" s="33" t="n">
        <v>1019</v>
      </c>
      <c r="F433" s="11" t="s">
        <v>532</v>
      </c>
      <c r="G433" s="58"/>
      <c r="H433" s="14"/>
      <c r="I433" s="14"/>
      <c r="J433" s="14"/>
      <c r="K433" s="14"/>
      <c r="L433" s="14"/>
      <c r="M433" s="14"/>
      <c r="N433" s="15"/>
    </row>
    <row r="434" s="13" customFormat="true" ht="15.75" hidden="false" customHeight="false" outlineLevel="0" collapsed="false">
      <c r="A434" s="10"/>
      <c r="B434" s="11" t="n">
        <v>48</v>
      </c>
      <c r="C434" s="11" t="s">
        <v>125</v>
      </c>
      <c r="D434" s="11" t="n">
        <v>2</v>
      </c>
      <c r="E434" s="33" t="n">
        <v>1367</v>
      </c>
      <c r="F434" s="11" t="s">
        <v>533</v>
      </c>
      <c r="G434" s="58"/>
      <c r="H434" s="14"/>
      <c r="I434" s="14"/>
      <c r="J434" s="14"/>
      <c r="K434" s="14"/>
      <c r="L434" s="14"/>
      <c r="M434" s="14"/>
      <c r="N434" s="15"/>
    </row>
    <row r="435" s="13" customFormat="true" ht="15.75" hidden="false" customHeight="false" outlineLevel="0" collapsed="false">
      <c r="A435" s="10"/>
      <c r="B435" s="11" t="n">
        <v>48</v>
      </c>
      <c r="C435" s="11" t="s">
        <v>497</v>
      </c>
      <c r="D435" s="11" t="n">
        <v>11</v>
      </c>
      <c r="E435" s="33" t="s">
        <v>534</v>
      </c>
      <c r="F435" s="11" t="s">
        <v>535</v>
      </c>
      <c r="G435" s="58"/>
      <c r="H435" s="14"/>
      <c r="I435" s="14"/>
      <c r="J435" s="14"/>
      <c r="K435" s="14"/>
      <c r="L435" s="14"/>
      <c r="M435" s="14"/>
      <c r="N435" s="15"/>
    </row>
    <row r="436" s="13" customFormat="true" ht="15.75" hidden="false" customHeight="false" outlineLevel="0" collapsed="false">
      <c r="A436" s="10"/>
      <c r="B436" s="11" t="n">
        <v>48</v>
      </c>
      <c r="C436" s="11" t="s">
        <v>265</v>
      </c>
      <c r="D436" s="11" t="s">
        <v>536</v>
      </c>
      <c r="E436" s="33" t="s">
        <v>537</v>
      </c>
      <c r="F436" s="11" t="s">
        <v>538</v>
      </c>
      <c r="G436" s="58"/>
      <c r="H436" s="14"/>
      <c r="I436" s="14"/>
      <c r="J436" s="14"/>
      <c r="K436" s="14"/>
      <c r="L436" s="14"/>
      <c r="M436" s="14"/>
      <c r="N436" s="15"/>
    </row>
    <row r="437" s="13" customFormat="true" ht="15.75" hidden="false" customHeight="false" outlineLevel="0" collapsed="false">
      <c r="A437" s="10"/>
      <c r="B437" s="11" t="n">
        <v>50</v>
      </c>
      <c r="C437" s="11" t="s">
        <v>46</v>
      </c>
      <c r="D437" s="11" t="n">
        <v>137</v>
      </c>
      <c r="E437" s="33" t="n">
        <v>811</v>
      </c>
      <c r="F437" s="11" t="s">
        <v>539</v>
      </c>
      <c r="H437" s="14"/>
      <c r="I437" s="14"/>
      <c r="J437" s="14"/>
      <c r="K437" s="14"/>
      <c r="L437" s="14"/>
      <c r="M437" s="14"/>
      <c r="N437" s="15"/>
    </row>
    <row r="438" s="13" customFormat="true" ht="15.75" hidden="false" customHeight="false" outlineLevel="0" collapsed="false">
      <c r="A438" s="10"/>
      <c r="B438" s="54" t="n">
        <v>51</v>
      </c>
      <c r="C438" s="54"/>
      <c r="D438" s="54" t="n">
        <v>111</v>
      </c>
      <c r="E438" s="55" t="n">
        <v>800</v>
      </c>
      <c r="F438" s="11" t="s">
        <v>540</v>
      </c>
      <c r="H438" s="14"/>
      <c r="I438" s="14"/>
      <c r="J438" s="14"/>
      <c r="K438" s="14"/>
      <c r="L438" s="14"/>
      <c r="M438" s="14"/>
      <c r="N438" s="15"/>
    </row>
    <row r="439" s="13" customFormat="true" ht="15.75" hidden="false" customHeight="false" outlineLevel="0" collapsed="false">
      <c r="A439" s="10"/>
      <c r="B439" s="54" t="n">
        <v>51</v>
      </c>
      <c r="C439" s="54" t="n">
        <v>7</v>
      </c>
      <c r="D439" s="54" t="n">
        <v>73</v>
      </c>
      <c r="E439" s="55" t="n">
        <v>801</v>
      </c>
      <c r="F439" s="11" t="s">
        <v>541</v>
      </c>
      <c r="H439" s="14"/>
      <c r="I439" s="14"/>
      <c r="J439" s="14"/>
      <c r="K439" s="14"/>
      <c r="L439" s="14"/>
      <c r="M439" s="14"/>
      <c r="N439" s="15"/>
      <c r="IV439" s="13" t="n">
        <f aca="false">SUM(B439:IU439)</f>
        <v>932</v>
      </c>
    </row>
    <row r="440" s="13" customFormat="true" ht="30.75" hidden="false" customHeight="true" outlineLevel="0" collapsed="false">
      <c r="A440" s="10"/>
      <c r="B440" s="54" t="n">
        <v>51</v>
      </c>
      <c r="C440" s="54"/>
      <c r="D440" s="54" t="n">
        <v>115</v>
      </c>
      <c r="E440" s="55" t="n">
        <v>800</v>
      </c>
      <c r="F440" s="11" t="s">
        <v>542</v>
      </c>
      <c r="H440" s="14"/>
      <c r="I440" s="14"/>
      <c r="J440" s="14"/>
      <c r="K440" s="14"/>
      <c r="L440" s="14"/>
      <c r="M440" s="14"/>
      <c r="N440" s="15"/>
    </row>
    <row r="441" s="13" customFormat="true" ht="30.75" hidden="false" customHeight="true" outlineLevel="0" collapsed="false">
      <c r="A441" s="10"/>
      <c r="B441" s="11" t="n">
        <v>51</v>
      </c>
      <c r="C441" s="11" t="s">
        <v>46</v>
      </c>
      <c r="D441" s="11" t="n">
        <v>119</v>
      </c>
      <c r="E441" s="33" t="n">
        <v>800</v>
      </c>
      <c r="F441" s="11" t="s">
        <v>543</v>
      </c>
      <c r="H441" s="14"/>
      <c r="I441" s="14"/>
      <c r="J441" s="14"/>
      <c r="K441" s="14"/>
      <c r="L441" s="14"/>
      <c r="M441" s="14"/>
      <c r="N441" s="15"/>
      <c r="IV441" s="13" t="n">
        <f aca="false">SUM(B441:IU441)</f>
        <v>970</v>
      </c>
    </row>
    <row r="442" s="13" customFormat="true" ht="15.75" hidden="false" customHeight="false" outlineLevel="0" collapsed="false">
      <c r="A442" s="10"/>
      <c r="B442" s="11" t="n">
        <v>51</v>
      </c>
      <c r="C442" s="11"/>
      <c r="D442" s="11" t="n">
        <v>104</v>
      </c>
      <c r="E442" s="33" t="n">
        <v>800</v>
      </c>
      <c r="F442" s="11" t="s">
        <v>544</v>
      </c>
      <c r="H442" s="14"/>
      <c r="I442" s="14"/>
      <c r="J442" s="14"/>
      <c r="K442" s="14"/>
      <c r="L442" s="14"/>
      <c r="M442" s="14"/>
      <c r="N442" s="15"/>
      <c r="IV442" s="13" t="n">
        <f aca="false">SUM(B442:IU442)</f>
        <v>955</v>
      </c>
    </row>
    <row r="443" s="13" customFormat="true" ht="15.75" hidden="false" customHeight="false" outlineLevel="0" collapsed="false">
      <c r="A443" s="10"/>
      <c r="B443" s="11" t="n">
        <v>51</v>
      </c>
      <c r="C443" s="11"/>
      <c r="D443" s="11" t="n">
        <v>145</v>
      </c>
      <c r="E443" s="33" t="n">
        <v>800</v>
      </c>
      <c r="F443" s="11" t="s">
        <v>545</v>
      </c>
      <c r="H443" s="14"/>
      <c r="I443" s="14"/>
      <c r="J443" s="14"/>
      <c r="K443" s="14"/>
      <c r="L443" s="14"/>
      <c r="M443" s="14"/>
      <c r="N443" s="15"/>
      <c r="IV443" s="13" t="n">
        <f aca="false">SUM(B443:IU443)</f>
        <v>996</v>
      </c>
    </row>
    <row r="444" s="13" customFormat="true" ht="15.75" hidden="false" customHeight="false" outlineLevel="0" collapsed="false">
      <c r="A444" s="10"/>
      <c r="B444" s="11" t="n">
        <v>51</v>
      </c>
      <c r="C444" s="11"/>
      <c r="D444" s="11" t="n">
        <v>84</v>
      </c>
      <c r="E444" s="33" t="n">
        <v>800</v>
      </c>
      <c r="F444" s="11" t="s">
        <v>546</v>
      </c>
      <c r="H444" s="14"/>
      <c r="I444" s="14"/>
      <c r="J444" s="14"/>
      <c r="K444" s="14"/>
      <c r="L444" s="14"/>
      <c r="M444" s="14"/>
      <c r="N444" s="15"/>
      <c r="IV444" s="13" t="n">
        <f aca="false">SUM(B444:IU444)</f>
        <v>935</v>
      </c>
    </row>
    <row r="445" s="13" customFormat="true" ht="15.75" hidden="false" customHeight="false" outlineLevel="0" collapsed="false">
      <c r="A445" s="10"/>
      <c r="B445" s="11" t="n">
        <v>51</v>
      </c>
      <c r="C445" s="11"/>
      <c r="D445" s="11" t="n">
        <v>106</v>
      </c>
      <c r="E445" s="33" t="n">
        <v>800</v>
      </c>
      <c r="F445" s="11" t="s">
        <v>547</v>
      </c>
      <c r="H445" s="14"/>
      <c r="I445" s="14"/>
      <c r="J445" s="14"/>
      <c r="K445" s="14"/>
      <c r="L445" s="14"/>
      <c r="M445" s="14"/>
      <c r="N445" s="15"/>
      <c r="IV445" s="13" t="n">
        <f aca="false">SUM(B445:IU445)</f>
        <v>957</v>
      </c>
    </row>
    <row r="446" s="13" customFormat="true" ht="15.75" hidden="false" customHeight="false" outlineLevel="0" collapsed="false">
      <c r="A446" s="10"/>
      <c r="B446" s="11" t="n">
        <v>51</v>
      </c>
      <c r="C446" s="11"/>
      <c r="D446" s="11" t="n">
        <v>102</v>
      </c>
      <c r="E446" s="33" t="n">
        <v>800</v>
      </c>
      <c r="F446" s="11" t="s">
        <v>548</v>
      </c>
      <c r="H446" s="14"/>
      <c r="I446" s="14"/>
      <c r="J446" s="14"/>
      <c r="K446" s="14"/>
      <c r="L446" s="14"/>
      <c r="M446" s="14"/>
      <c r="N446" s="15"/>
    </row>
    <row r="447" s="13" customFormat="true" ht="15.75" hidden="false" customHeight="false" outlineLevel="0" collapsed="false">
      <c r="A447" s="10"/>
      <c r="B447" s="11" t="n">
        <v>51</v>
      </c>
      <c r="C447" s="11"/>
      <c r="D447" s="11" t="n">
        <v>150</v>
      </c>
      <c r="E447" s="33" t="n">
        <v>800</v>
      </c>
      <c r="F447" s="11" t="s">
        <v>549</v>
      </c>
      <c r="H447" s="14"/>
      <c r="I447" s="14"/>
      <c r="J447" s="14"/>
      <c r="K447" s="14"/>
      <c r="L447" s="14"/>
      <c r="M447" s="14"/>
      <c r="N447" s="15"/>
    </row>
    <row r="448" s="13" customFormat="true" ht="15.75" hidden="false" customHeight="false" outlineLevel="0" collapsed="false">
      <c r="A448" s="10"/>
      <c r="B448" s="11" t="n">
        <v>51</v>
      </c>
      <c r="C448" s="11"/>
      <c r="D448" s="11" t="n">
        <v>146</v>
      </c>
      <c r="E448" s="33" t="n">
        <v>800</v>
      </c>
      <c r="F448" s="11" t="s">
        <v>550</v>
      </c>
      <c r="H448" s="14"/>
      <c r="I448" s="14"/>
      <c r="J448" s="14"/>
      <c r="K448" s="14"/>
      <c r="L448" s="14"/>
      <c r="M448" s="14"/>
      <c r="N448" s="15"/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124</v>
      </c>
      <c r="E449" s="33" t="n">
        <v>800</v>
      </c>
      <c r="F449" s="11" t="s">
        <v>551</v>
      </c>
      <c r="H449" s="14"/>
      <c r="I449" s="14"/>
      <c r="J449" s="14"/>
      <c r="K449" s="14"/>
      <c r="L449" s="14"/>
      <c r="M449" s="14"/>
      <c r="N449" s="15"/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21</v>
      </c>
      <c r="E450" s="33" t="n">
        <v>800</v>
      </c>
      <c r="F450" s="11" t="s">
        <v>552</v>
      </c>
      <c r="H450" s="14"/>
      <c r="I450" s="14"/>
      <c r="J450" s="14"/>
      <c r="K450" s="14"/>
      <c r="L450" s="14"/>
      <c r="M450" s="14"/>
      <c r="N450" s="15"/>
    </row>
    <row r="451" s="13" customFormat="true" ht="15.75" hidden="false" customHeight="false" outlineLevel="0" collapsed="false">
      <c r="A451" s="10"/>
      <c r="B451" s="11" t="n">
        <v>51</v>
      </c>
      <c r="C451" s="11"/>
      <c r="D451" s="11" t="n">
        <v>79</v>
      </c>
      <c r="E451" s="33" t="n">
        <v>800</v>
      </c>
      <c r="F451" s="11" t="s">
        <v>553</v>
      </c>
      <c r="H451" s="14"/>
      <c r="I451" s="14"/>
      <c r="J451" s="14"/>
      <c r="K451" s="14"/>
      <c r="L451" s="14"/>
      <c r="M451" s="14"/>
      <c r="N451" s="15"/>
    </row>
    <row r="452" s="13" customFormat="true" ht="15.75" hidden="false" customHeight="false" outlineLevel="0" collapsed="false">
      <c r="A452" s="10"/>
      <c r="B452" s="11" t="n">
        <v>51</v>
      </c>
      <c r="C452" s="11"/>
      <c r="D452" s="11" t="n">
        <v>132</v>
      </c>
      <c r="E452" s="33" t="n">
        <v>800</v>
      </c>
      <c r="F452" s="11" t="s">
        <v>554</v>
      </c>
      <c r="H452" s="14"/>
      <c r="I452" s="14"/>
      <c r="J452" s="14"/>
      <c r="K452" s="14"/>
      <c r="L452" s="14"/>
      <c r="M452" s="14"/>
      <c r="N452" s="15"/>
    </row>
    <row r="453" s="13" customFormat="true" ht="15.75" hidden="false" customHeight="false" outlineLevel="0" collapsed="false">
      <c r="A453" s="10"/>
      <c r="B453" s="11" t="n">
        <v>52</v>
      </c>
      <c r="C453" s="11" t="s">
        <v>555</v>
      </c>
      <c r="D453" s="11" t="n">
        <v>15</v>
      </c>
      <c r="E453" s="33" t="n">
        <v>800</v>
      </c>
      <c r="F453" s="11" t="s">
        <v>556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2</v>
      </c>
      <c r="C454" s="11" t="s">
        <v>472</v>
      </c>
      <c r="D454" s="11" t="n">
        <v>43</v>
      </c>
      <c r="E454" s="33" t="n">
        <v>800</v>
      </c>
      <c r="F454" s="11" t="s">
        <v>557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2</v>
      </c>
      <c r="C455" s="11" t="s">
        <v>558</v>
      </c>
      <c r="D455" s="11" t="n">
        <v>14</v>
      </c>
      <c r="E455" s="33" t="n">
        <v>800</v>
      </c>
      <c r="F455" s="11" t="s">
        <v>559</v>
      </c>
      <c r="H455" s="14"/>
      <c r="I455" s="14"/>
      <c r="J455" s="14"/>
      <c r="K455" s="14"/>
      <c r="L455" s="14"/>
      <c r="M455" s="14"/>
      <c r="N455" s="15"/>
    </row>
    <row r="456" s="13" customFormat="true" ht="15.75" hidden="false" customHeight="false" outlineLevel="0" collapsed="false">
      <c r="A456" s="10"/>
      <c r="B456" s="11" t="n">
        <v>52</v>
      </c>
      <c r="C456" s="11" t="s">
        <v>560</v>
      </c>
      <c r="D456" s="11" t="s">
        <v>561</v>
      </c>
      <c r="E456" s="33" t="n">
        <v>800</v>
      </c>
      <c r="F456" s="11" t="s">
        <v>562</v>
      </c>
      <c r="H456" s="14"/>
      <c r="I456" s="14"/>
      <c r="J456" s="14"/>
      <c r="K456" s="14"/>
      <c r="L456" s="14"/>
      <c r="M456" s="14"/>
      <c r="N456" s="15"/>
    </row>
    <row r="457" s="13" customFormat="true" ht="15.75" hidden="false" customHeight="false" outlineLevel="0" collapsed="false">
      <c r="A457" s="10"/>
      <c r="B457" s="11" t="n">
        <v>52</v>
      </c>
      <c r="C457" s="11" t="s">
        <v>560</v>
      </c>
      <c r="D457" s="11" t="n">
        <v>3</v>
      </c>
      <c r="E457" s="33" t="n">
        <v>800</v>
      </c>
      <c r="F457" s="11" t="s">
        <v>563</v>
      </c>
      <c r="H457" s="14"/>
      <c r="I457" s="14"/>
      <c r="J457" s="14"/>
      <c r="K457" s="14"/>
      <c r="L457" s="14"/>
      <c r="M457" s="14"/>
      <c r="N457" s="15"/>
      <c r="IV457" s="13" t="n">
        <f aca="false">SUM(B457:IU457)</f>
        <v>855</v>
      </c>
    </row>
    <row r="458" s="13" customFormat="true" ht="15.75" hidden="false" customHeight="false" outlineLevel="0" collapsed="false">
      <c r="A458" s="10"/>
      <c r="B458" s="42" t="n">
        <v>52</v>
      </c>
      <c r="C458" s="42" t="s">
        <v>560</v>
      </c>
      <c r="D458" s="42" t="n">
        <v>32</v>
      </c>
      <c r="E458" s="43" t="n">
        <v>800</v>
      </c>
      <c r="F458" s="42" t="s">
        <v>564</v>
      </c>
      <c r="H458" s="14"/>
      <c r="I458" s="14"/>
      <c r="J458" s="14"/>
      <c r="K458" s="14"/>
      <c r="L458" s="14"/>
      <c r="M458" s="14"/>
      <c r="N458" s="15"/>
      <c r="IV458" s="13" t="n">
        <f aca="false">SUM(B458:IU458)</f>
        <v>884</v>
      </c>
    </row>
    <row r="459" s="13" customFormat="true" ht="15.75" hidden="false" customHeight="false" outlineLevel="0" collapsed="false">
      <c r="A459" s="10"/>
      <c r="B459" s="42" t="n">
        <v>52</v>
      </c>
      <c r="C459" s="42" t="s">
        <v>560</v>
      </c>
      <c r="D459" s="42" t="n">
        <v>16</v>
      </c>
      <c r="E459" s="43" t="n">
        <v>800</v>
      </c>
      <c r="F459" s="42" t="s">
        <v>565</v>
      </c>
      <c r="H459" s="14"/>
      <c r="I459" s="14"/>
      <c r="J459" s="14"/>
      <c r="K459" s="14"/>
      <c r="L459" s="14"/>
      <c r="M459" s="14"/>
      <c r="N459" s="15"/>
      <c r="IV459" s="13" t="n">
        <f aca="false">SUM(B459:IU459)</f>
        <v>868</v>
      </c>
    </row>
    <row r="460" s="13" customFormat="true" ht="15.75" hidden="false" customHeight="false" outlineLevel="0" collapsed="false">
      <c r="A460" s="10"/>
      <c r="B460" s="42" t="n">
        <v>52</v>
      </c>
      <c r="C460" s="42" t="s">
        <v>560</v>
      </c>
      <c r="D460" s="42" t="n">
        <v>34</v>
      </c>
      <c r="E460" s="43" t="n">
        <v>800</v>
      </c>
      <c r="F460" s="42" t="s">
        <v>566</v>
      </c>
      <c r="H460" s="14"/>
      <c r="I460" s="14"/>
      <c r="J460" s="14"/>
      <c r="K460" s="14"/>
      <c r="L460" s="14"/>
      <c r="M460" s="14"/>
      <c r="N460" s="15"/>
      <c r="IV460" s="13" t="n">
        <f aca="false">SUM(B460:IU460)</f>
        <v>886</v>
      </c>
    </row>
    <row r="461" s="13" customFormat="true" ht="15.75" hidden="false" customHeight="false" outlineLevel="0" collapsed="false">
      <c r="A461" s="79"/>
      <c r="B461" s="42" t="n">
        <v>52</v>
      </c>
      <c r="C461" s="42" t="s">
        <v>560</v>
      </c>
      <c r="D461" s="42" t="n">
        <v>6</v>
      </c>
      <c r="E461" s="43" t="n">
        <v>1000</v>
      </c>
      <c r="F461" s="42" t="s">
        <v>567</v>
      </c>
      <c r="H461" s="14"/>
      <c r="I461" s="14"/>
      <c r="J461" s="14"/>
      <c r="K461" s="14"/>
      <c r="L461" s="14"/>
      <c r="M461" s="14"/>
      <c r="N461" s="15"/>
      <c r="IV461" s="13" t="n">
        <f aca="false">SUM(B461:IU461)</f>
        <v>1058</v>
      </c>
    </row>
    <row r="462" s="13" customFormat="true" ht="15.75" hidden="false" customHeight="false" outlineLevel="0" collapsed="false">
      <c r="A462" s="79"/>
      <c r="B462" s="11" t="n">
        <v>52</v>
      </c>
      <c r="C462" s="11" t="s">
        <v>560</v>
      </c>
      <c r="D462" s="11" t="n">
        <v>36</v>
      </c>
      <c r="E462" s="33" t="n">
        <v>800</v>
      </c>
      <c r="F462" s="11" t="s">
        <v>568</v>
      </c>
      <c r="H462" s="14"/>
      <c r="I462" s="14"/>
      <c r="J462" s="14"/>
      <c r="K462" s="14"/>
      <c r="L462" s="14"/>
      <c r="M462" s="14"/>
      <c r="N462" s="15"/>
      <c r="IV462" s="13" t="n">
        <f aca="false">SUM(B462:IU462)</f>
        <v>888</v>
      </c>
    </row>
    <row r="463" s="13" customFormat="true" ht="15.75" hidden="false" customHeight="false" outlineLevel="0" collapsed="false">
      <c r="A463" s="10"/>
      <c r="B463" s="11" t="n">
        <v>52</v>
      </c>
      <c r="C463" s="11" t="s">
        <v>560</v>
      </c>
      <c r="D463" s="11" t="n">
        <v>39</v>
      </c>
      <c r="E463" s="33" t="n">
        <v>800</v>
      </c>
      <c r="F463" s="11" t="s">
        <v>569</v>
      </c>
      <c r="H463" s="14"/>
      <c r="I463" s="14"/>
      <c r="J463" s="14"/>
      <c r="K463" s="14"/>
      <c r="L463" s="14"/>
      <c r="M463" s="14"/>
      <c r="N463" s="15"/>
      <c r="IV463" s="13" t="n">
        <f aca="false">SUM(B463:IU463)</f>
        <v>891</v>
      </c>
    </row>
    <row r="464" s="13" customFormat="true" ht="15.75" hidden="false" customHeight="false" outlineLevel="0" collapsed="false">
      <c r="A464" s="21"/>
      <c r="B464" s="23" t="n">
        <v>52</v>
      </c>
      <c r="C464" s="23" t="s">
        <v>555</v>
      </c>
      <c r="D464" s="23" t="n">
        <v>47</v>
      </c>
      <c r="E464" s="35" t="n">
        <v>800</v>
      </c>
      <c r="F464" s="23" t="s">
        <v>570</v>
      </c>
      <c r="G464" s="17" t="s">
        <v>44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99</v>
      </c>
    </row>
    <row r="465" s="13" customFormat="true" ht="15.75" hidden="false" customHeight="false" outlineLevel="0" collapsed="false">
      <c r="A465" s="10"/>
      <c r="B465" s="11" t="n">
        <v>52</v>
      </c>
      <c r="C465" s="11" t="s">
        <v>560</v>
      </c>
      <c r="D465" s="11" t="n">
        <v>28</v>
      </c>
      <c r="E465" s="33" t="n">
        <v>800</v>
      </c>
      <c r="F465" s="11" t="s">
        <v>571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880</v>
      </c>
    </row>
    <row r="466" s="13" customFormat="true" ht="15.75" hidden="false" customHeight="false" outlineLevel="0" collapsed="false">
      <c r="A466" s="10"/>
      <c r="B466" s="11" t="n">
        <v>52</v>
      </c>
      <c r="C466" s="11" t="s">
        <v>560</v>
      </c>
      <c r="D466" s="11" t="n">
        <v>27</v>
      </c>
      <c r="E466" s="33" t="n">
        <v>800</v>
      </c>
      <c r="F466" s="11" t="s">
        <v>572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879</v>
      </c>
    </row>
    <row r="467" s="13" customFormat="true" ht="15.75" hidden="false" customHeight="false" outlineLevel="0" collapsed="false">
      <c r="A467" s="10"/>
      <c r="B467" s="11" t="n">
        <v>52</v>
      </c>
      <c r="C467" s="11" t="s">
        <v>555</v>
      </c>
      <c r="D467" s="11" t="s">
        <v>573</v>
      </c>
      <c r="E467" s="33" t="n">
        <v>980</v>
      </c>
      <c r="F467" s="11" t="s">
        <v>574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1032</v>
      </c>
    </row>
    <row r="468" s="13" customFormat="true" ht="15.75" hidden="false" customHeight="false" outlineLevel="0" collapsed="false">
      <c r="A468" s="10"/>
      <c r="B468" s="11" t="n">
        <v>52</v>
      </c>
      <c r="C468" s="11" t="s">
        <v>555</v>
      </c>
      <c r="D468" s="11" t="n">
        <v>34</v>
      </c>
      <c r="E468" s="33" t="n">
        <v>800</v>
      </c>
      <c r="F468" s="11" t="s">
        <v>575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886</v>
      </c>
    </row>
    <row r="469" s="13" customFormat="true" ht="15.75" hidden="false" customHeight="false" outlineLevel="0" collapsed="false">
      <c r="A469" s="10"/>
      <c r="B469" s="11" t="n">
        <v>52</v>
      </c>
      <c r="C469" s="11" t="s">
        <v>555</v>
      </c>
      <c r="D469" s="11" t="n">
        <v>59</v>
      </c>
      <c r="E469" s="33" t="n">
        <v>852</v>
      </c>
      <c r="F469" s="11" t="s">
        <v>576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963</v>
      </c>
    </row>
    <row r="470" s="13" customFormat="true" ht="15.75" hidden="false" customHeight="false" outlineLevel="0" collapsed="false">
      <c r="A470" s="10"/>
      <c r="B470" s="11" t="n">
        <v>52</v>
      </c>
      <c r="C470" s="11" t="s">
        <v>560</v>
      </c>
      <c r="D470" s="11" t="s">
        <v>577</v>
      </c>
      <c r="E470" s="33" t="n">
        <v>800</v>
      </c>
      <c r="F470" s="11" t="s">
        <v>578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52</v>
      </c>
    </row>
    <row r="471" s="13" customFormat="true" ht="15.75" hidden="false" customHeight="false" outlineLevel="0" collapsed="false">
      <c r="A471" s="10"/>
      <c r="B471" s="11" t="n">
        <v>52</v>
      </c>
      <c r="C471" s="11" t="s">
        <v>560</v>
      </c>
      <c r="D471" s="11" t="n">
        <v>40</v>
      </c>
      <c r="E471" s="33" t="n">
        <v>800</v>
      </c>
      <c r="F471" s="11" t="s">
        <v>579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892</v>
      </c>
    </row>
    <row r="472" s="13" customFormat="true" ht="15.75" hidden="false" customHeight="false" outlineLevel="0" collapsed="false">
      <c r="A472" s="10"/>
      <c r="B472" s="11" t="n">
        <v>52</v>
      </c>
      <c r="C472" s="11"/>
      <c r="D472" s="11" t="n">
        <v>170</v>
      </c>
      <c r="E472" s="33" t="n">
        <v>600</v>
      </c>
      <c r="F472" s="11" t="s">
        <v>580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822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472</v>
      </c>
      <c r="D473" s="11" t="n">
        <v>52</v>
      </c>
      <c r="E473" s="33" t="n">
        <v>800</v>
      </c>
      <c r="F473" s="11" t="s">
        <v>581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904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472</v>
      </c>
      <c r="D474" s="11" t="n">
        <v>27</v>
      </c>
      <c r="E474" s="33" t="n">
        <v>800</v>
      </c>
      <c r="F474" s="11" t="s">
        <v>582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879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472</v>
      </c>
      <c r="D475" s="11" t="n">
        <v>31</v>
      </c>
      <c r="E475" s="33" t="n">
        <v>800</v>
      </c>
      <c r="F475" s="11" t="s">
        <v>583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883</v>
      </c>
    </row>
    <row r="476" s="13" customFormat="true" ht="15.75" hidden="false" customHeight="false" outlineLevel="0" collapsed="false">
      <c r="A476" s="10"/>
      <c r="B476" s="11" t="n">
        <v>52</v>
      </c>
      <c r="C476" s="11" t="s">
        <v>555</v>
      </c>
      <c r="D476" s="11" t="n">
        <v>41</v>
      </c>
      <c r="E476" s="33" t="n">
        <v>800</v>
      </c>
      <c r="F476" s="11" t="s">
        <v>584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893</v>
      </c>
    </row>
    <row r="477" s="13" customFormat="true" ht="15.75" hidden="false" customHeight="false" outlineLevel="0" collapsed="false">
      <c r="A477" s="10"/>
      <c r="B477" s="11" t="n">
        <v>52</v>
      </c>
      <c r="C477" s="11" t="s">
        <v>585</v>
      </c>
      <c r="D477" s="11" t="n">
        <v>15</v>
      </c>
      <c r="E477" s="33" t="n">
        <v>970</v>
      </c>
      <c r="F477" s="11" t="s">
        <v>586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1037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472</v>
      </c>
      <c r="D478" s="11" t="n">
        <v>17</v>
      </c>
      <c r="E478" s="33" t="n">
        <v>800</v>
      </c>
      <c r="F478" s="11" t="s">
        <v>587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869</v>
      </c>
    </row>
    <row r="479" s="13" customFormat="true" ht="15.75" hidden="false" customHeight="false" outlineLevel="0" collapsed="false">
      <c r="A479" s="10"/>
      <c r="B479" s="11" t="n">
        <v>52</v>
      </c>
      <c r="C479" s="11" t="s">
        <v>560</v>
      </c>
      <c r="D479" s="11" t="n">
        <v>12</v>
      </c>
      <c r="E479" s="33" t="n">
        <v>800</v>
      </c>
      <c r="F479" s="11" t="s">
        <v>588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864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558</v>
      </c>
      <c r="D480" s="11" t="n">
        <v>11</v>
      </c>
      <c r="E480" s="33" t="n">
        <v>800</v>
      </c>
      <c r="F480" s="11" t="s">
        <v>589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863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560</v>
      </c>
      <c r="D481" s="11" t="n">
        <v>50</v>
      </c>
      <c r="E481" s="33" t="n">
        <v>800</v>
      </c>
      <c r="F481" s="11" t="s">
        <v>590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902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560</v>
      </c>
      <c r="D482" s="11" t="n">
        <v>35</v>
      </c>
      <c r="E482" s="33" t="n">
        <v>800</v>
      </c>
      <c r="F482" s="11" t="s">
        <v>591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887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592</v>
      </c>
      <c r="D483" s="11" t="n">
        <v>18</v>
      </c>
      <c r="E483" s="33" t="n">
        <v>1000</v>
      </c>
      <c r="F483" s="11" t="s">
        <v>593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1070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472</v>
      </c>
      <c r="D484" s="11" t="n">
        <v>30</v>
      </c>
      <c r="E484" s="33" t="n">
        <v>800</v>
      </c>
      <c r="F484" s="11" t="s">
        <v>594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882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472</v>
      </c>
      <c r="D485" s="11" t="n">
        <v>7</v>
      </c>
      <c r="E485" s="33" t="n">
        <v>800</v>
      </c>
      <c r="F485" s="11" t="s">
        <v>595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859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85</v>
      </c>
      <c r="D486" s="11" t="n">
        <v>35</v>
      </c>
      <c r="E486" s="33" t="n">
        <v>800</v>
      </c>
      <c r="F486" s="11" t="s">
        <v>596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887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472</v>
      </c>
      <c r="D487" s="11" t="s">
        <v>597</v>
      </c>
      <c r="E487" s="33" t="n">
        <v>800</v>
      </c>
      <c r="F487" s="11" t="s">
        <v>598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852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555</v>
      </c>
      <c r="D488" s="11" t="s">
        <v>599</v>
      </c>
      <c r="E488" s="33" t="n">
        <v>800</v>
      </c>
      <c r="F488" s="11" t="s">
        <v>600</v>
      </c>
      <c r="H488" s="14"/>
      <c r="I488" s="14"/>
      <c r="J488" s="14"/>
      <c r="K488" s="14"/>
      <c r="L488" s="14"/>
      <c r="M488" s="14"/>
      <c r="N488" s="15"/>
      <c r="IV488" s="13" t="n">
        <f aca="false">SUM(B488:IU488)</f>
        <v>852</v>
      </c>
    </row>
    <row r="489" s="13" customFormat="true" ht="15.75" hidden="false" customHeight="false" outlineLevel="0" collapsed="false">
      <c r="A489" s="10"/>
      <c r="B489" s="11" t="n">
        <v>52</v>
      </c>
      <c r="C489" s="11" t="s">
        <v>585</v>
      </c>
      <c r="D489" s="11" t="n">
        <v>39</v>
      </c>
      <c r="E489" s="33" t="n">
        <v>800</v>
      </c>
      <c r="F489" s="11" t="s">
        <v>601</v>
      </c>
      <c r="H489" s="14"/>
      <c r="I489" s="14"/>
      <c r="J489" s="14"/>
      <c r="K489" s="14"/>
      <c r="L489" s="14"/>
      <c r="M489" s="14"/>
      <c r="N489" s="15"/>
      <c r="IV489" s="13" t="n">
        <f aca="false">SUM(B489:IU489)</f>
        <v>891</v>
      </c>
    </row>
    <row r="490" s="13" customFormat="true" ht="15.75" hidden="false" customHeight="false" outlineLevel="0" collapsed="false">
      <c r="A490" s="10"/>
      <c r="B490" s="11" t="n">
        <v>52</v>
      </c>
      <c r="C490" s="11" t="s">
        <v>472</v>
      </c>
      <c r="D490" s="11" t="n">
        <v>40</v>
      </c>
      <c r="E490" s="33" t="n">
        <v>800</v>
      </c>
      <c r="F490" s="11" t="s">
        <v>602</v>
      </c>
      <c r="H490" s="14"/>
      <c r="I490" s="14"/>
      <c r="J490" s="14"/>
      <c r="K490" s="14"/>
      <c r="L490" s="14"/>
      <c r="M490" s="14"/>
      <c r="N490" s="15"/>
    </row>
    <row r="491" s="13" customFormat="true" ht="15.75" hidden="false" customHeight="false" outlineLevel="0" collapsed="false">
      <c r="A491" s="10"/>
      <c r="B491" s="11" t="n">
        <v>52</v>
      </c>
      <c r="C491" s="11" t="s">
        <v>560</v>
      </c>
      <c r="D491" s="11" t="n">
        <v>26</v>
      </c>
      <c r="E491" s="33" t="n">
        <v>800</v>
      </c>
      <c r="F491" s="11" t="s">
        <v>603</v>
      </c>
      <c r="H491" s="14"/>
      <c r="I491" s="14"/>
      <c r="J491" s="14"/>
      <c r="K491" s="14"/>
      <c r="L491" s="14"/>
      <c r="M491" s="14"/>
      <c r="N491" s="15"/>
    </row>
    <row r="492" s="13" customFormat="true" ht="15.75" hidden="false" customHeight="false" outlineLevel="0" collapsed="false">
      <c r="A492" s="10"/>
      <c r="B492" s="11" t="n">
        <v>52</v>
      </c>
      <c r="C492" s="11" t="s">
        <v>555</v>
      </c>
      <c r="D492" s="11" t="n">
        <v>46</v>
      </c>
      <c r="E492" s="33" t="n">
        <v>800</v>
      </c>
      <c r="F492" s="11" t="s">
        <v>604</v>
      </c>
      <c r="H492" s="14"/>
      <c r="I492" s="14"/>
      <c r="J492" s="14"/>
      <c r="K492" s="14"/>
      <c r="L492" s="14"/>
      <c r="M492" s="14"/>
      <c r="N492" s="15"/>
    </row>
    <row r="493" s="13" customFormat="true" ht="15.75" hidden="false" customHeight="false" outlineLevel="0" collapsed="false">
      <c r="A493" s="10"/>
      <c r="B493" s="11" t="n">
        <v>52</v>
      </c>
      <c r="C493" s="11" t="s">
        <v>585</v>
      </c>
      <c r="D493" s="11" t="s">
        <v>605</v>
      </c>
      <c r="E493" s="33" t="n">
        <v>800</v>
      </c>
      <c r="F493" s="11" t="s">
        <v>606</v>
      </c>
      <c r="H493" s="14"/>
      <c r="I493" s="14"/>
      <c r="J493" s="14"/>
      <c r="K493" s="14"/>
      <c r="L493" s="14"/>
      <c r="M493" s="14"/>
      <c r="N493" s="15"/>
    </row>
    <row r="494" s="13" customFormat="true" ht="15.75" hidden="false" customHeight="false" outlineLevel="0" collapsed="false">
      <c r="A494" s="10"/>
      <c r="B494" s="11" t="n">
        <v>52</v>
      </c>
      <c r="C494" s="11" t="s">
        <v>555</v>
      </c>
      <c r="D494" s="11" t="n">
        <v>13</v>
      </c>
      <c r="E494" s="33" t="n">
        <v>1470</v>
      </c>
      <c r="F494" s="11" t="s">
        <v>607</v>
      </c>
      <c r="H494" s="14"/>
      <c r="I494" s="14"/>
      <c r="J494" s="14"/>
      <c r="K494" s="14"/>
      <c r="L494" s="14"/>
      <c r="M494" s="14"/>
      <c r="N494" s="15"/>
    </row>
    <row r="495" s="13" customFormat="true" ht="15.75" hidden="false" customHeight="false" outlineLevel="0" collapsed="false">
      <c r="A495" s="10"/>
      <c r="B495" s="11" t="n">
        <v>52</v>
      </c>
      <c r="C495" s="11" t="s">
        <v>558</v>
      </c>
      <c r="D495" s="11" t="n">
        <v>30</v>
      </c>
      <c r="E495" s="33" t="n">
        <v>800</v>
      </c>
      <c r="F495" s="11" t="s">
        <v>608</v>
      </c>
      <c r="H495" s="14"/>
      <c r="I495" s="14"/>
      <c r="J495" s="14"/>
      <c r="K495" s="14"/>
      <c r="L495" s="14"/>
      <c r="M495" s="14"/>
      <c r="N495" s="15"/>
    </row>
    <row r="496" s="13" customFormat="true" ht="15.75" hidden="false" customHeight="false" outlineLevel="0" collapsed="false">
      <c r="A496" s="10"/>
      <c r="B496" s="11" t="n">
        <v>52</v>
      </c>
      <c r="C496" s="11" t="s">
        <v>555</v>
      </c>
      <c r="D496" s="11" t="n">
        <v>33</v>
      </c>
      <c r="E496" s="33" t="n">
        <v>800</v>
      </c>
      <c r="F496" s="11" t="s">
        <v>609</v>
      </c>
      <c r="H496" s="14"/>
      <c r="I496" s="14"/>
      <c r="J496" s="14"/>
      <c r="K496" s="14"/>
      <c r="L496" s="14"/>
      <c r="M496" s="14"/>
      <c r="N496" s="15"/>
    </row>
    <row r="497" s="13" customFormat="true" ht="15.75" hidden="false" customHeight="false" outlineLevel="0" collapsed="false">
      <c r="A497" s="10"/>
      <c r="B497" s="11" t="n">
        <v>52</v>
      </c>
      <c r="C497" s="11" t="s">
        <v>560</v>
      </c>
      <c r="D497" s="11" t="n">
        <v>30</v>
      </c>
      <c r="E497" s="33" t="n">
        <v>800</v>
      </c>
      <c r="F497" s="11" t="s">
        <v>610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472</v>
      </c>
      <c r="D498" s="11" t="n">
        <v>39</v>
      </c>
      <c r="E498" s="33" t="n">
        <v>800</v>
      </c>
      <c r="F498" s="11" t="s">
        <v>611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58</v>
      </c>
      <c r="D499" s="11" t="n">
        <v>2</v>
      </c>
      <c r="E499" s="33" t="n">
        <v>820</v>
      </c>
      <c r="F499" s="11" t="s">
        <v>612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 t="s">
        <v>472</v>
      </c>
      <c r="D500" s="11" t="n">
        <v>15</v>
      </c>
      <c r="E500" s="33" t="n">
        <v>1100</v>
      </c>
      <c r="F500" s="11" t="s">
        <v>613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555</v>
      </c>
      <c r="D501" s="11" t="n">
        <v>55</v>
      </c>
      <c r="E501" s="33" t="n">
        <v>800</v>
      </c>
      <c r="F501" s="11" t="s">
        <v>614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/>
      <c r="D502" s="11" t="n">
        <v>6</v>
      </c>
      <c r="E502" s="33" t="n">
        <v>800</v>
      </c>
      <c r="F502" s="11" t="s">
        <v>615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472</v>
      </c>
      <c r="D503" s="11" t="n">
        <v>45</v>
      </c>
      <c r="E503" s="33" t="n">
        <v>800</v>
      </c>
      <c r="F503" s="11" t="s">
        <v>616</v>
      </c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2</v>
      </c>
      <c r="C504" s="11" t="s">
        <v>472</v>
      </c>
      <c r="D504" s="11" t="n">
        <v>16</v>
      </c>
      <c r="E504" s="33" t="n">
        <v>1140</v>
      </c>
      <c r="F504" s="11" t="s">
        <v>617</v>
      </c>
      <c r="G504" s="80" t="s">
        <v>618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2</v>
      </c>
      <c r="C505" s="11" t="s">
        <v>560</v>
      </c>
      <c r="D505" s="11" t="n">
        <v>7</v>
      </c>
      <c r="E505" s="33" t="n">
        <v>800</v>
      </c>
      <c r="F505" s="11" t="s">
        <v>619</v>
      </c>
      <c r="G505" s="81"/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3</v>
      </c>
      <c r="C506" s="11" t="n">
        <v>5</v>
      </c>
      <c r="D506" s="11" t="n">
        <v>146</v>
      </c>
      <c r="E506" s="33" t="n">
        <v>600</v>
      </c>
      <c r="F506" s="11" t="s">
        <v>620</v>
      </c>
      <c r="H506" s="14"/>
      <c r="I506" s="14"/>
      <c r="J506" s="14"/>
      <c r="K506" s="14"/>
      <c r="L506" s="14"/>
      <c r="M506" s="14"/>
      <c r="N506" s="15"/>
    </row>
    <row r="507" s="13" customFormat="true" ht="15.75" hidden="false" customHeight="false" outlineLevel="0" collapsed="false">
      <c r="A507" s="10"/>
      <c r="B507" s="11" t="n">
        <v>53</v>
      </c>
      <c r="C507" s="11" t="n">
        <v>3</v>
      </c>
      <c r="D507" s="11" t="n">
        <v>121</v>
      </c>
      <c r="E507" s="33" t="n">
        <v>600</v>
      </c>
      <c r="F507" s="11" t="s">
        <v>621</v>
      </c>
      <c r="H507" s="14"/>
      <c r="I507" s="14"/>
      <c r="J507" s="14"/>
      <c r="K507" s="14"/>
      <c r="L507" s="14"/>
      <c r="M507" s="14"/>
      <c r="N507" s="15"/>
    </row>
    <row r="508" s="13" customFormat="true" ht="15.75" hidden="false" customHeight="false" outlineLevel="0" collapsed="false">
      <c r="A508" s="10"/>
      <c r="B508" s="11" t="n">
        <v>53</v>
      </c>
      <c r="C508" s="11" t="n">
        <v>2</v>
      </c>
      <c r="D508" s="11" t="n">
        <v>34</v>
      </c>
      <c r="E508" s="33" t="n">
        <v>600</v>
      </c>
      <c r="F508" s="11" t="s">
        <v>622</v>
      </c>
      <c r="H508" s="14"/>
      <c r="I508" s="14"/>
      <c r="J508" s="14"/>
      <c r="K508" s="14"/>
      <c r="L508" s="14"/>
      <c r="M508" s="14"/>
      <c r="N508" s="15"/>
      <c r="IV508" s="13" t="n">
        <f aca="false">SUM(B508:IU508)</f>
        <v>689</v>
      </c>
    </row>
    <row r="509" s="13" customFormat="true" ht="30.75" hidden="false" customHeight="true" outlineLevel="0" collapsed="false">
      <c r="A509" s="10"/>
      <c r="B509" s="11" t="n">
        <v>53</v>
      </c>
      <c r="C509" s="11" t="n">
        <v>2</v>
      </c>
      <c r="D509" s="11" t="n">
        <v>77</v>
      </c>
      <c r="E509" s="33" t="n">
        <v>600</v>
      </c>
      <c r="F509" s="11" t="s">
        <v>623</v>
      </c>
      <c r="H509" s="14"/>
      <c r="I509" s="14"/>
      <c r="J509" s="14"/>
      <c r="K509" s="14"/>
      <c r="L509" s="14"/>
      <c r="M509" s="14"/>
      <c r="N509" s="15"/>
      <c r="IV509" s="13" t="n">
        <f aca="false">SUM(B509:IU509)</f>
        <v>732</v>
      </c>
    </row>
    <row r="510" s="13" customFormat="true" ht="24.75" hidden="false" customHeight="true" outlineLevel="0" collapsed="false">
      <c r="A510" s="10"/>
      <c r="B510" s="11" t="n">
        <v>53</v>
      </c>
      <c r="C510" s="11" t="n">
        <v>2</v>
      </c>
      <c r="D510" s="11" t="n">
        <v>45</v>
      </c>
      <c r="E510" s="33" t="n">
        <v>600</v>
      </c>
      <c r="F510" s="11" t="s">
        <v>624</v>
      </c>
      <c r="H510" s="14"/>
      <c r="I510" s="14"/>
      <c r="J510" s="14"/>
      <c r="K510" s="14"/>
      <c r="L510" s="14"/>
      <c r="M510" s="14"/>
      <c r="N510" s="15"/>
      <c r="IV510" s="13" t="n">
        <f aca="false">SUM(B510:IU510)</f>
        <v>700</v>
      </c>
    </row>
    <row r="511" s="13" customFormat="true" ht="27.75" hidden="false" customHeight="true" outlineLevel="0" collapsed="false">
      <c r="A511" s="10"/>
      <c r="B511" s="42" t="n">
        <v>53</v>
      </c>
      <c r="C511" s="42" t="n">
        <v>4</v>
      </c>
      <c r="D511" s="42" t="n">
        <v>142</v>
      </c>
      <c r="E511" s="43" t="n">
        <v>578</v>
      </c>
      <c r="F511" s="42" t="s">
        <v>625</v>
      </c>
      <c r="H511" s="14"/>
      <c r="I511" s="14"/>
      <c r="J511" s="14"/>
      <c r="K511" s="14"/>
      <c r="L511" s="14"/>
      <c r="M511" s="14"/>
      <c r="N511" s="15"/>
      <c r="IV511" s="13" t="n">
        <f aca="false">SUM(B511:IU511)</f>
        <v>777</v>
      </c>
    </row>
    <row r="512" s="13" customFormat="true" ht="27.75" hidden="false" customHeight="true" outlineLevel="0" collapsed="false">
      <c r="A512" s="10"/>
      <c r="B512" s="11" t="n">
        <v>53</v>
      </c>
      <c r="C512" s="11" t="n">
        <v>3</v>
      </c>
      <c r="D512" s="11" t="n">
        <v>91</v>
      </c>
      <c r="E512" s="33" t="n">
        <v>600</v>
      </c>
      <c r="F512" s="11" t="s">
        <v>626</v>
      </c>
      <c r="H512" s="14"/>
      <c r="I512" s="14"/>
      <c r="J512" s="14"/>
      <c r="K512" s="14"/>
      <c r="L512" s="14"/>
      <c r="M512" s="14"/>
      <c r="N512" s="15"/>
      <c r="IV512" s="13" t="n">
        <f aca="false">SUM(B512:IU512)</f>
        <v>747</v>
      </c>
    </row>
    <row r="513" s="13" customFormat="true" ht="42" hidden="false" customHeight="true" outlineLevel="0" collapsed="false">
      <c r="A513" s="10"/>
      <c r="B513" s="11" t="n">
        <v>53</v>
      </c>
      <c r="C513" s="11" t="n">
        <v>2</v>
      </c>
      <c r="D513" s="11" t="n">
        <v>66</v>
      </c>
      <c r="E513" s="33" t="n">
        <v>600</v>
      </c>
      <c r="F513" s="11" t="s">
        <v>627</v>
      </c>
      <c r="G513" s="6"/>
      <c r="H513" s="14"/>
      <c r="I513" s="14"/>
      <c r="J513" s="14"/>
      <c r="K513" s="14"/>
      <c r="L513" s="14"/>
      <c r="M513" s="14"/>
      <c r="N513" s="15"/>
      <c r="IV513" s="13" t="n">
        <f aca="false">SUM(B513:IU513)</f>
        <v>721</v>
      </c>
    </row>
    <row r="514" s="13" customFormat="true" ht="15.75" hidden="false" customHeight="false" outlineLevel="0" collapsed="false">
      <c r="A514" s="10"/>
      <c r="B514" s="11" t="n">
        <v>53</v>
      </c>
      <c r="C514" s="11" t="n">
        <v>1</v>
      </c>
      <c r="D514" s="11" t="n">
        <v>11</v>
      </c>
      <c r="E514" s="33" t="n">
        <v>600</v>
      </c>
      <c r="F514" s="11" t="s">
        <v>628</v>
      </c>
      <c r="G514" s="6"/>
      <c r="H514" s="14"/>
      <c r="I514" s="14"/>
      <c r="J514" s="14"/>
      <c r="K514" s="14"/>
      <c r="L514" s="14"/>
      <c r="M514" s="14"/>
      <c r="N514" s="15"/>
      <c r="IV514" s="13" t="n">
        <f aca="false">SUM(B514:IU514)</f>
        <v>665</v>
      </c>
    </row>
    <row r="515" s="6" customFormat="true" ht="15.75" hidden="false" customHeight="false" outlineLevel="0" collapsed="false">
      <c r="A515" s="10"/>
      <c r="B515" s="11" t="n">
        <v>53</v>
      </c>
      <c r="C515" s="11" t="n">
        <v>2</v>
      </c>
      <c r="D515" s="11" t="n">
        <v>65</v>
      </c>
      <c r="E515" s="33" t="n">
        <v>600</v>
      </c>
      <c r="F515" s="11" t="s">
        <v>629</v>
      </c>
      <c r="H515" s="4"/>
      <c r="I515" s="4"/>
      <c r="J515" s="4"/>
      <c r="K515" s="4"/>
      <c r="L515" s="4"/>
      <c r="M515" s="4"/>
      <c r="N515" s="5"/>
      <c r="IV515" s="6" t="n">
        <f aca="false">SUM(B515:IU515)</f>
        <v>720</v>
      </c>
    </row>
    <row r="516" s="6" customFormat="true" ht="15.75" hidden="false" customHeight="false" outlineLevel="0" collapsed="false">
      <c r="A516" s="10"/>
      <c r="B516" s="11" t="n">
        <v>53</v>
      </c>
      <c r="C516" s="11" t="n">
        <v>1</v>
      </c>
      <c r="D516" s="11" t="n">
        <v>18</v>
      </c>
      <c r="E516" s="33" t="n">
        <v>600</v>
      </c>
      <c r="F516" s="11" t="s">
        <v>630</v>
      </c>
      <c r="H516" s="4"/>
      <c r="I516" s="4"/>
      <c r="J516" s="4"/>
      <c r="K516" s="4"/>
      <c r="L516" s="4"/>
      <c r="M516" s="4"/>
      <c r="N516" s="5"/>
      <c r="IV516" s="6" t="n">
        <f aca="false">SUM(B516:IU516)</f>
        <v>672</v>
      </c>
    </row>
    <row r="517" s="6" customFormat="true" ht="15.75" hidden="false" customHeight="false" outlineLevel="0" collapsed="false">
      <c r="A517" s="10"/>
      <c r="B517" s="11" t="n">
        <v>53</v>
      </c>
      <c r="C517" s="11" t="n">
        <v>4</v>
      </c>
      <c r="D517" s="11" t="n">
        <v>126</v>
      </c>
      <c r="E517" s="33" t="n">
        <v>600</v>
      </c>
      <c r="F517" s="11" t="s">
        <v>631</v>
      </c>
      <c r="H517" s="4"/>
      <c r="I517" s="4"/>
      <c r="J517" s="4"/>
      <c r="K517" s="4"/>
      <c r="L517" s="4"/>
      <c r="M517" s="4"/>
      <c r="N517" s="5"/>
      <c r="IV517" s="6" t="n">
        <f aca="false">SUM(B517:IU517)</f>
        <v>783</v>
      </c>
    </row>
    <row r="518" s="6" customFormat="true" ht="24" hidden="false" customHeight="true" outlineLevel="0" collapsed="false">
      <c r="A518" s="10"/>
      <c r="B518" s="11" t="n">
        <v>53</v>
      </c>
      <c r="C518" s="11" t="n">
        <v>2</v>
      </c>
      <c r="D518" s="11" t="n">
        <v>78</v>
      </c>
      <c r="E518" s="33" t="n">
        <v>600</v>
      </c>
      <c r="F518" s="11" t="s">
        <v>632</v>
      </c>
      <c r="H518" s="4"/>
      <c r="I518" s="4"/>
      <c r="J518" s="4"/>
      <c r="K518" s="4"/>
      <c r="L518" s="4"/>
      <c r="M518" s="4"/>
      <c r="N518" s="5"/>
      <c r="IV518" s="6" t="n">
        <f aca="false">SUM(B518:IU518)</f>
        <v>733</v>
      </c>
    </row>
    <row r="519" s="6" customFormat="true" ht="26.25" hidden="false" customHeight="true" outlineLevel="0" collapsed="false">
      <c r="A519" s="10"/>
      <c r="B519" s="11" t="n">
        <v>53</v>
      </c>
      <c r="C519" s="11" t="n">
        <v>3</v>
      </c>
      <c r="D519" s="11" t="n">
        <v>114</v>
      </c>
      <c r="E519" s="33" t="n">
        <v>600</v>
      </c>
      <c r="F519" s="11" t="s">
        <v>633</v>
      </c>
      <c r="H519" s="4"/>
      <c r="I519" s="4"/>
      <c r="J519" s="4"/>
      <c r="K519" s="4"/>
      <c r="L519" s="4"/>
      <c r="M519" s="4"/>
      <c r="N519" s="5"/>
      <c r="IV519" s="6" t="n">
        <f aca="false">SUM(B519:IU519)</f>
        <v>770</v>
      </c>
    </row>
    <row r="520" s="6" customFormat="true" ht="15.75" hidden="false" customHeight="false" outlineLevel="0" collapsed="false">
      <c r="A520" s="10"/>
      <c r="B520" s="11" t="n">
        <v>53</v>
      </c>
      <c r="C520" s="11" t="n">
        <v>2</v>
      </c>
      <c r="D520" s="11" t="n">
        <v>74</v>
      </c>
      <c r="E520" s="33" t="n">
        <v>600</v>
      </c>
      <c r="F520" s="11" t="s">
        <v>634</v>
      </c>
      <c r="H520" s="4"/>
      <c r="I520" s="4"/>
      <c r="J520" s="4"/>
      <c r="K520" s="4"/>
      <c r="L520" s="4"/>
      <c r="M520" s="4"/>
      <c r="N520" s="5"/>
      <c r="IV520" s="6" t="n">
        <f aca="false">SUM(B520:IU520)</f>
        <v>729</v>
      </c>
    </row>
    <row r="521" s="6" customFormat="true" ht="15.75" hidden="false" customHeight="false" outlineLevel="0" collapsed="false">
      <c r="A521" s="10"/>
      <c r="B521" s="11" t="n">
        <v>53</v>
      </c>
      <c r="C521" s="11" t="n">
        <v>3</v>
      </c>
      <c r="D521" s="11" t="n">
        <v>87</v>
      </c>
      <c r="E521" s="33" t="n">
        <v>600</v>
      </c>
      <c r="F521" s="11" t="s">
        <v>635</v>
      </c>
      <c r="H521" s="4"/>
      <c r="I521" s="4"/>
      <c r="J521" s="4"/>
      <c r="K521" s="4"/>
      <c r="L521" s="4"/>
      <c r="M521" s="4"/>
      <c r="N521" s="5"/>
      <c r="IV521" s="6" t="n">
        <f aca="false">SUM(B521:IU521)</f>
        <v>743</v>
      </c>
    </row>
    <row r="522" s="6" customFormat="true" ht="15.75" hidden="false" customHeight="false" outlineLevel="0" collapsed="false">
      <c r="A522" s="10"/>
      <c r="B522" s="11" t="n">
        <v>53</v>
      </c>
      <c r="C522" s="11" t="n">
        <v>3</v>
      </c>
      <c r="D522" s="11" t="n">
        <v>95</v>
      </c>
      <c r="E522" s="33" t="n">
        <v>600</v>
      </c>
      <c r="F522" s="11" t="s">
        <v>636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51</v>
      </c>
    </row>
    <row r="523" s="6" customFormat="true" ht="15.75" hidden="false" customHeight="false" outlineLevel="0" collapsed="false">
      <c r="A523" s="10"/>
      <c r="B523" s="11" t="n">
        <v>53</v>
      </c>
      <c r="C523" s="11" t="n">
        <v>2</v>
      </c>
      <c r="D523" s="11" t="n">
        <v>30</v>
      </c>
      <c r="E523" s="33" t="n">
        <v>600</v>
      </c>
      <c r="F523" s="11" t="s">
        <v>637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685</v>
      </c>
    </row>
    <row r="524" s="6" customFormat="true" ht="15.75" hidden="false" customHeight="false" outlineLevel="0" collapsed="false">
      <c r="A524" s="10"/>
      <c r="B524" s="11" t="n">
        <v>53</v>
      </c>
      <c r="C524" s="11" t="n">
        <v>2</v>
      </c>
      <c r="D524" s="11" t="n">
        <v>63</v>
      </c>
      <c r="E524" s="33" t="n">
        <v>600</v>
      </c>
      <c r="F524" s="11" t="s">
        <v>638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718</v>
      </c>
    </row>
    <row r="525" s="6" customFormat="true" ht="15.75" hidden="false" customHeight="false" outlineLevel="0" collapsed="false">
      <c r="A525" s="10"/>
      <c r="B525" s="11" t="n">
        <v>53</v>
      </c>
      <c r="C525" s="11" t="n">
        <v>4</v>
      </c>
      <c r="D525" s="11" t="n">
        <v>141</v>
      </c>
      <c r="E525" s="33" t="n">
        <v>600</v>
      </c>
      <c r="F525" s="11" t="s">
        <v>639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98</v>
      </c>
    </row>
    <row r="526" s="6" customFormat="true" ht="15.75" hidden="false" customHeight="false" outlineLevel="0" collapsed="false">
      <c r="A526" s="10"/>
      <c r="B526" s="11" t="n">
        <v>53</v>
      </c>
      <c r="C526" s="11" t="n">
        <v>1</v>
      </c>
      <c r="D526" s="11" t="n">
        <v>5</v>
      </c>
      <c r="E526" s="33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659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4</v>
      </c>
      <c r="D527" s="11" t="n">
        <v>129</v>
      </c>
      <c r="E527" s="33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786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3</v>
      </c>
      <c r="D528" s="11" t="n">
        <v>118</v>
      </c>
      <c r="E528" s="33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</row>
    <row r="529" s="6" customFormat="true" ht="15.75" hidden="false" customHeight="false" outlineLevel="0" collapsed="false">
      <c r="A529" s="10"/>
      <c r="B529" s="11" t="n">
        <v>53</v>
      </c>
      <c r="C529" s="11" t="n">
        <v>4</v>
      </c>
      <c r="D529" s="11" t="n">
        <v>125</v>
      </c>
      <c r="E529" s="33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</row>
    <row r="530" s="6" customFormat="true" ht="15.75" hidden="false" customHeight="false" outlineLevel="0" collapsed="false">
      <c r="A530" s="10"/>
      <c r="B530" s="11" t="n">
        <v>53</v>
      </c>
      <c r="C530" s="11" t="n">
        <v>4</v>
      </c>
      <c r="D530" s="11" t="n">
        <v>131</v>
      </c>
      <c r="E530" s="33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</row>
    <row r="531" s="6" customFormat="true" ht="15.75" hidden="false" customHeight="false" outlineLevel="0" collapsed="false">
      <c r="A531" s="10"/>
      <c r="B531" s="11" t="n">
        <v>53</v>
      </c>
      <c r="C531" s="11" t="n">
        <v>2</v>
      </c>
      <c r="D531" s="11" t="n">
        <v>62</v>
      </c>
      <c r="E531" s="33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</row>
    <row r="532" s="6" customFormat="true" ht="15.75" hidden="false" customHeight="false" outlineLevel="0" collapsed="false">
      <c r="A532" s="10"/>
      <c r="B532" s="11" t="n">
        <v>53</v>
      </c>
      <c r="C532" s="11" t="n">
        <v>2</v>
      </c>
      <c r="D532" s="11" t="n">
        <v>48</v>
      </c>
      <c r="E532" s="33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</row>
    <row r="533" s="6" customFormat="true" ht="15.75" hidden="false" customHeight="false" outlineLevel="0" collapsed="false">
      <c r="A533" s="10"/>
      <c r="B533" s="11" t="n">
        <v>53</v>
      </c>
      <c r="C533" s="11" t="n">
        <v>2</v>
      </c>
      <c r="D533" s="11" t="n">
        <v>74</v>
      </c>
      <c r="E533" s="33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</row>
    <row r="534" s="6" customFormat="true" ht="15.75" hidden="false" customHeight="false" outlineLevel="0" collapsed="false">
      <c r="A534" s="10"/>
      <c r="B534" s="11" t="n">
        <v>53</v>
      </c>
      <c r="C534" s="11" t="n">
        <v>3</v>
      </c>
      <c r="D534" s="11" t="n">
        <v>92</v>
      </c>
      <c r="E534" s="33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</row>
    <row r="535" s="6" customFormat="true" ht="15.75" hidden="false" customHeight="false" outlineLevel="0" collapsed="false">
      <c r="A535" s="10"/>
      <c r="B535" s="11" t="n">
        <v>54</v>
      </c>
      <c r="C535" s="11" t="s">
        <v>519</v>
      </c>
      <c r="D535" s="11" t="n">
        <v>24</v>
      </c>
      <c r="E535" s="33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s">
        <v>650</v>
      </c>
      <c r="C536" s="11" t="s">
        <v>46</v>
      </c>
      <c r="D536" s="11" t="n">
        <v>230</v>
      </c>
      <c r="E536" s="33" t="n">
        <v>300</v>
      </c>
      <c r="F536" s="11" t="s">
        <v>651</v>
      </c>
      <c r="H536" s="4"/>
      <c r="I536" s="4"/>
      <c r="J536" s="4"/>
      <c r="K536" s="4"/>
      <c r="L536" s="4"/>
      <c r="M536" s="4"/>
      <c r="N536" s="5"/>
    </row>
    <row r="537" s="6" customFormat="true" ht="15.75" hidden="false" customHeight="false" outlineLevel="0" collapsed="false">
      <c r="A537" s="21"/>
      <c r="B537" s="23" t="s">
        <v>650</v>
      </c>
      <c r="C537" s="23" t="s">
        <v>46</v>
      </c>
      <c r="D537" s="23" t="n">
        <v>338</v>
      </c>
      <c r="E537" s="35" t="n">
        <v>300</v>
      </c>
      <c r="F537" s="23" t="s">
        <v>652</v>
      </c>
      <c r="G537" s="36" t="s">
        <v>44</v>
      </c>
      <c r="H537" s="4"/>
      <c r="I537" s="4"/>
      <c r="J537" s="4"/>
      <c r="K537" s="4"/>
      <c r="L537" s="4"/>
      <c r="M537" s="4"/>
      <c r="N537" s="5"/>
    </row>
    <row r="538" s="6" customFormat="true" ht="15.75" hidden="false" customHeight="false" outlineLevel="0" collapsed="false">
      <c r="A538" s="10"/>
      <c r="B538" s="11" t="s">
        <v>650</v>
      </c>
      <c r="C538" s="11"/>
      <c r="D538" s="11" t="n">
        <v>111</v>
      </c>
      <c r="E538" s="33" t="n">
        <v>300</v>
      </c>
      <c r="F538" s="11" t="s">
        <v>653</v>
      </c>
      <c r="H538" s="4"/>
      <c r="I538" s="4"/>
      <c r="J538" s="4"/>
      <c r="K538" s="4"/>
      <c r="L538" s="4"/>
      <c r="M538" s="4"/>
      <c r="N538" s="5"/>
      <c r="IV538" s="6" t="n">
        <f aca="false">SUM(B538:IU538)</f>
        <v>411</v>
      </c>
    </row>
    <row r="539" s="6" customFormat="true" ht="15.75" hidden="false" customHeight="false" outlineLevel="0" collapsed="false">
      <c r="A539" s="10"/>
      <c r="B539" s="11" t="s">
        <v>650</v>
      </c>
      <c r="C539" s="10"/>
      <c r="D539" s="10" t="n">
        <v>36</v>
      </c>
      <c r="E539" s="82" t="n">
        <v>300</v>
      </c>
      <c r="F539" s="10" t="s">
        <v>654</v>
      </c>
      <c r="H539" s="4"/>
      <c r="I539" s="4"/>
      <c r="J539" s="4"/>
      <c r="K539" s="4"/>
      <c r="L539" s="4"/>
      <c r="M539" s="4"/>
      <c r="N539" s="5"/>
      <c r="IV539" s="6" t="n">
        <f aca="false">SUM(B539:IU539)</f>
        <v>336</v>
      </c>
    </row>
    <row r="540" s="6" customFormat="true" ht="15.75" hidden="false" customHeight="false" outlineLevel="0" collapsed="false">
      <c r="A540" s="10"/>
      <c r="B540" s="11" t="s">
        <v>650</v>
      </c>
      <c r="C540" s="10"/>
      <c r="D540" s="10" t="n">
        <v>87</v>
      </c>
      <c r="E540" s="82" t="n">
        <v>300</v>
      </c>
      <c r="F540" s="10" t="s">
        <v>655</v>
      </c>
      <c r="H540" s="4"/>
      <c r="I540" s="4"/>
      <c r="J540" s="4"/>
      <c r="K540" s="4"/>
      <c r="L540" s="4"/>
      <c r="M540" s="4"/>
      <c r="N540" s="5"/>
      <c r="IV540" s="6" t="n">
        <f aca="false">SUM(B540:IU540)</f>
        <v>387</v>
      </c>
    </row>
    <row r="541" s="6" customFormat="true" ht="15.75" hidden="false" customHeight="false" outlineLevel="0" collapsed="false">
      <c r="A541" s="10"/>
      <c r="B541" s="11" t="s">
        <v>650</v>
      </c>
      <c r="C541" s="10"/>
      <c r="D541" s="10" t="n">
        <v>769</v>
      </c>
      <c r="E541" s="82" t="s">
        <v>656</v>
      </c>
      <c r="F541" s="10" t="s">
        <v>657</v>
      </c>
      <c r="H541" s="4"/>
      <c r="I541" s="4"/>
      <c r="J541" s="4"/>
      <c r="K541" s="4"/>
      <c r="L541" s="4"/>
      <c r="M541" s="4"/>
      <c r="N541" s="5"/>
      <c r="IV541" s="6" t="n">
        <f aca="false">SUM(B541:IU541)</f>
        <v>769</v>
      </c>
    </row>
    <row r="542" s="6" customFormat="true" ht="15.75" hidden="false" customHeight="false" outlineLevel="0" collapsed="false">
      <c r="A542" s="10"/>
      <c r="B542" s="11" t="s">
        <v>650</v>
      </c>
      <c r="C542" s="10"/>
      <c r="D542" s="10" t="n">
        <v>56</v>
      </c>
      <c r="E542" s="82" t="n">
        <v>500</v>
      </c>
      <c r="F542" s="10" t="s">
        <v>658</v>
      </c>
      <c r="H542" s="4"/>
      <c r="I542" s="4"/>
      <c r="J542" s="4"/>
      <c r="K542" s="4"/>
      <c r="L542" s="4"/>
      <c r="M542" s="4"/>
      <c r="N542" s="5"/>
      <c r="IV542" s="6" t="n">
        <f aca="false">SUM(B542:IU542)</f>
        <v>556</v>
      </c>
    </row>
    <row r="543" s="6" customFormat="true" ht="15.75" hidden="false" customHeight="false" outlineLevel="0" collapsed="false">
      <c r="A543" s="10"/>
      <c r="B543" s="11" t="s">
        <v>650</v>
      </c>
      <c r="C543" s="10"/>
      <c r="D543" s="10" t="n">
        <v>78</v>
      </c>
      <c r="E543" s="82" t="n">
        <v>300</v>
      </c>
      <c r="F543" s="10" t="s">
        <v>659</v>
      </c>
      <c r="H543" s="4"/>
      <c r="I543" s="4"/>
      <c r="J543" s="4"/>
      <c r="K543" s="4"/>
      <c r="L543" s="4"/>
      <c r="M543" s="4"/>
      <c r="N543" s="5"/>
      <c r="IV543" s="6" t="n">
        <f aca="false">SUM(B543:IU543)</f>
        <v>378</v>
      </c>
    </row>
    <row r="544" s="6" customFormat="true" ht="33.75" hidden="false" customHeight="true" outlineLevel="0" collapsed="false">
      <c r="A544" s="10"/>
      <c r="B544" s="11" t="s">
        <v>650</v>
      </c>
      <c r="C544" s="10"/>
      <c r="D544" s="10" t="n">
        <v>72</v>
      </c>
      <c r="E544" s="82" t="n">
        <v>300</v>
      </c>
      <c r="F544" s="10" t="s">
        <v>660</v>
      </c>
      <c r="H544" s="4"/>
      <c r="I544" s="4"/>
      <c r="J544" s="4"/>
      <c r="K544" s="4"/>
      <c r="L544" s="4"/>
      <c r="M544" s="4"/>
      <c r="N544" s="5"/>
      <c r="IV544" s="6" t="n">
        <f aca="false">SUM(B544:IU544)</f>
        <v>372</v>
      </c>
    </row>
    <row r="545" s="6" customFormat="true" ht="20.25" hidden="false" customHeight="true" outlineLevel="0" collapsed="false">
      <c r="A545" s="10"/>
      <c r="B545" s="11" t="s">
        <v>650</v>
      </c>
      <c r="C545" s="10"/>
      <c r="D545" s="10" t="n">
        <v>157</v>
      </c>
      <c r="E545" s="82" t="n">
        <v>300</v>
      </c>
      <c r="F545" s="10" t="s">
        <v>661</v>
      </c>
      <c r="H545" s="4"/>
      <c r="I545" s="4"/>
      <c r="J545" s="4"/>
      <c r="K545" s="4"/>
      <c r="L545" s="4"/>
      <c r="M545" s="4"/>
      <c r="N545" s="5"/>
      <c r="IV545" s="6" t="n">
        <f aca="false">SUM(B545:IU545)</f>
        <v>457</v>
      </c>
    </row>
    <row r="546" s="6" customFormat="true" ht="35.25" hidden="false" customHeight="true" outlineLevel="0" collapsed="false">
      <c r="A546" s="10"/>
      <c r="B546" s="11" t="s">
        <v>650</v>
      </c>
      <c r="C546" s="10"/>
      <c r="D546" s="10" t="n">
        <v>149</v>
      </c>
      <c r="E546" s="82" t="n">
        <v>284</v>
      </c>
      <c r="F546" s="10" t="s">
        <v>662</v>
      </c>
      <c r="H546" s="4"/>
      <c r="I546" s="4"/>
      <c r="J546" s="4"/>
      <c r="K546" s="4"/>
      <c r="L546" s="4"/>
      <c r="M546" s="4"/>
      <c r="N546" s="5"/>
      <c r="IV546" s="6" t="n">
        <f aca="false">SUM(B546:IU546)</f>
        <v>433</v>
      </c>
    </row>
    <row r="547" s="6" customFormat="true" ht="35.25" hidden="false" customHeight="true" outlineLevel="0" collapsed="false">
      <c r="A547" s="10"/>
      <c r="B547" s="11" t="s">
        <v>650</v>
      </c>
      <c r="C547" s="10"/>
      <c r="D547" s="10" t="n">
        <v>1136</v>
      </c>
      <c r="E547" s="82" t="n">
        <v>500</v>
      </c>
      <c r="F547" s="10" t="s">
        <v>663</v>
      </c>
      <c r="H547" s="4"/>
      <c r="I547" s="4"/>
      <c r="J547" s="4"/>
      <c r="K547" s="4"/>
      <c r="L547" s="4"/>
      <c r="M547" s="4"/>
      <c r="N547" s="5"/>
    </row>
    <row r="548" s="6" customFormat="true" ht="35.25" hidden="false" customHeight="true" outlineLevel="0" collapsed="false">
      <c r="A548" s="10"/>
      <c r="B548" s="11" t="s">
        <v>650</v>
      </c>
      <c r="C548" s="10"/>
      <c r="D548" s="10" t="n">
        <v>10</v>
      </c>
      <c r="E548" s="82" t="n">
        <v>300</v>
      </c>
      <c r="F548" s="10" t="s">
        <v>664</v>
      </c>
      <c r="H548" s="4"/>
      <c r="I548" s="4"/>
      <c r="J548" s="4"/>
      <c r="K548" s="4"/>
      <c r="L548" s="4"/>
      <c r="M548" s="4"/>
      <c r="N548" s="5"/>
    </row>
    <row r="549" s="6" customFormat="true" ht="35.25" hidden="false" customHeight="true" outlineLevel="0" collapsed="false">
      <c r="A549" s="10"/>
      <c r="B549" s="11" t="s">
        <v>650</v>
      </c>
      <c r="C549" s="10"/>
      <c r="D549" s="10" t="n">
        <v>589</v>
      </c>
      <c r="E549" s="82" t="n">
        <v>400</v>
      </c>
      <c r="F549" s="10" t="s">
        <v>665</v>
      </c>
      <c r="H549" s="4"/>
      <c r="I549" s="4"/>
      <c r="J549" s="4"/>
      <c r="K549" s="4"/>
      <c r="L549" s="4"/>
      <c r="M549" s="4"/>
      <c r="N549" s="5"/>
    </row>
    <row r="550" s="6" customFormat="true" ht="35.25" hidden="false" customHeight="true" outlineLevel="0" collapsed="false">
      <c r="A550" s="10"/>
      <c r="B550" s="11" t="s">
        <v>650</v>
      </c>
      <c r="C550" s="10"/>
      <c r="D550" s="10" t="n">
        <v>587</v>
      </c>
      <c r="E550" s="82" t="n">
        <v>400</v>
      </c>
      <c r="F550" s="10" t="s">
        <v>666</v>
      </c>
      <c r="H550" s="4"/>
      <c r="I550" s="4"/>
      <c r="J550" s="4"/>
      <c r="K550" s="4"/>
      <c r="L550" s="4"/>
      <c r="M550" s="4"/>
      <c r="N550" s="5"/>
    </row>
    <row r="551" s="6" customFormat="true" ht="35.25" hidden="false" customHeight="true" outlineLevel="0" collapsed="false">
      <c r="A551" s="10"/>
      <c r="B551" s="11" t="s">
        <v>650</v>
      </c>
      <c r="C551" s="10"/>
      <c r="D551" s="10" t="n">
        <v>757</v>
      </c>
      <c r="E551" s="82" t="n">
        <v>400</v>
      </c>
      <c r="F551" s="10" t="s">
        <v>667</v>
      </c>
      <c r="H551" s="4"/>
      <c r="I551" s="4"/>
      <c r="J551" s="4"/>
      <c r="K551" s="4"/>
      <c r="L551" s="4"/>
      <c r="M551" s="4"/>
      <c r="N551" s="5"/>
    </row>
    <row r="552" s="6" customFormat="true" ht="35.25" hidden="false" customHeight="true" outlineLevel="0" collapsed="false">
      <c r="A552" s="10"/>
      <c r="B552" s="11" t="s">
        <v>650</v>
      </c>
      <c r="C552" s="10"/>
      <c r="D552" s="10" t="n">
        <v>222</v>
      </c>
      <c r="E552" s="82" t="n">
        <v>300</v>
      </c>
      <c r="F552" s="10" t="s">
        <v>668</v>
      </c>
      <c r="H552" s="4"/>
      <c r="I552" s="4"/>
      <c r="J552" s="4"/>
      <c r="K552" s="4"/>
      <c r="L552" s="4"/>
      <c r="M552" s="4"/>
      <c r="N552" s="5"/>
    </row>
    <row r="553" s="6" customFormat="true" ht="35.25" hidden="false" customHeight="true" outlineLevel="0" collapsed="false">
      <c r="A553" s="10"/>
      <c r="B553" s="11" t="s">
        <v>650</v>
      </c>
      <c r="C553" s="10"/>
      <c r="D553" s="10" t="n">
        <v>24</v>
      </c>
      <c r="E553" s="82" t="n">
        <v>300</v>
      </c>
      <c r="F553" s="10" t="s">
        <v>669</v>
      </c>
      <c r="H553" s="4"/>
      <c r="I553" s="4"/>
      <c r="J553" s="4"/>
      <c r="K553" s="4"/>
      <c r="L553" s="4"/>
      <c r="M553" s="4"/>
      <c r="N553" s="5"/>
    </row>
    <row r="554" s="6" customFormat="true" ht="35.25" hidden="false" customHeight="true" outlineLevel="0" collapsed="false">
      <c r="A554" s="10"/>
      <c r="B554" s="11" t="s">
        <v>650</v>
      </c>
      <c r="C554" s="10"/>
      <c r="D554" s="10" t="n">
        <v>42</v>
      </c>
      <c r="E554" s="82" t="n">
        <v>300</v>
      </c>
      <c r="F554" s="10" t="s">
        <v>670</v>
      </c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10"/>
      <c r="B555" s="11" t="s">
        <v>650</v>
      </c>
      <c r="C555" s="10"/>
      <c r="D555" s="10" t="n">
        <v>83</v>
      </c>
      <c r="E555" s="82" t="n">
        <v>300</v>
      </c>
      <c r="F555" s="10" t="s">
        <v>671</v>
      </c>
      <c r="H555" s="4"/>
      <c r="I555" s="4"/>
      <c r="J555" s="4"/>
      <c r="K555" s="4"/>
      <c r="L555" s="4"/>
      <c r="M555" s="4"/>
      <c r="N555" s="5"/>
    </row>
    <row r="556" s="6" customFormat="true" ht="35.25" hidden="false" customHeight="true" outlineLevel="0" collapsed="false">
      <c r="A556" s="83"/>
      <c r="B556" s="83" t="s">
        <v>672</v>
      </c>
      <c r="C556" s="83" t="s">
        <v>673</v>
      </c>
      <c r="D556" s="83" t="n">
        <v>718</v>
      </c>
      <c r="E556" s="84" t="n">
        <v>600</v>
      </c>
      <c r="F556" s="83" t="s">
        <v>674</v>
      </c>
      <c r="G556" s="85"/>
      <c r="H556" s="4"/>
      <c r="I556" s="4"/>
      <c r="J556" s="4"/>
      <c r="K556" s="4"/>
      <c r="L556" s="4"/>
      <c r="M556" s="4"/>
      <c r="N556" s="5"/>
    </row>
    <row r="557" s="6" customFormat="true" ht="35.25" hidden="false" customHeight="true" outlineLevel="0" collapsed="false">
      <c r="A557" s="83"/>
      <c r="B557" s="83" t="s">
        <v>672</v>
      </c>
      <c r="C557" s="83" t="s">
        <v>675</v>
      </c>
      <c r="D557" s="83" t="n">
        <v>529</v>
      </c>
      <c r="E557" s="84" t="n">
        <v>600</v>
      </c>
      <c r="F557" s="83" t="s">
        <v>676</v>
      </c>
      <c r="G557" s="85"/>
      <c r="H557" s="4"/>
      <c r="I557" s="4"/>
      <c r="J557" s="4"/>
      <c r="K557" s="4"/>
      <c r="L557" s="4"/>
      <c r="M557" s="4"/>
      <c r="N557" s="5"/>
    </row>
    <row r="558" s="85" customFormat="true" ht="33.75" hidden="false" customHeight="true" outlineLevel="0" collapsed="false">
      <c r="A558" s="83"/>
      <c r="B558" s="83" t="s">
        <v>672</v>
      </c>
      <c r="C558" s="83" t="s">
        <v>677</v>
      </c>
      <c r="D558" s="83" t="n">
        <v>705</v>
      </c>
      <c r="E558" s="83" t="n">
        <v>600</v>
      </c>
      <c r="F558" s="83" t="s">
        <v>678</v>
      </c>
      <c r="H558" s="86"/>
      <c r="I558" s="86"/>
      <c r="J558" s="86"/>
      <c r="K558" s="86"/>
      <c r="L558" s="86"/>
      <c r="M558" s="86"/>
      <c r="N558" s="87"/>
      <c r="IV558" s="85" t="n">
        <f aca="false">SUM(B558:IU558)</f>
        <v>1305</v>
      </c>
    </row>
    <row r="559" s="85" customFormat="true" ht="22.5" hidden="false" customHeight="true" outlineLevel="0" collapsed="false">
      <c r="A559" s="1"/>
      <c r="B559" s="88" t="s">
        <v>672</v>
      </c>
      <c r="C559" s="88" t="s">
        <v>679</v>
      </c>
      <c r="D559" s="89" t="n">
        <v>612</v>
      </c>
      <c r="E559" s="89" t="s">
        <v>680</v>
      </c>
      <c r="F559" s="83" t="s">
        <v>681</v>
      </c>
      <c r="G559" s="3"/>
      <c r="H559" s="86"/>
      <c r="I559" s="86"/>
      <c r="J559" s="86"/>
      <c r="K559" s="86"/>
      <c r="L559" s="86"/>
      <c r="M559" s="86"/>
      <c r="N559" s="87"/>
      <c r="IV559" s="85" t="n">
        <f aca="false">SUM(B559:IU559)</f>
        <v>612</v>
      </c>
    </row>
    <row r="560" s="85" customFormat="true" ht="37.5" hidden="false" customHeight="true" outlineLevel="0" collapsed="false">
      <c r="A560" s="1"/>
      <c r="B560" s="88" t="s">
        <v>672</v>
      </c>
      <c r="C560" s="88" t="s">
        <v>675</v>
      </c>
      <c r="D560" s="89" t="n">
        <v>557</v>
      </c>
      <c r="E560" s="90" t="n">
        <v>724</v>
      </c>
      <c r="F560" s="83" t="s">
        <v>682</v>
      </c>
      <c r="G560" s="3" t="s">
        <v>683</v>
      </c>
      <c r="H560" s="86"/>
      <c r="I560" s="86"/>
      <c r="J560" s="86"/>
      <c r="K560" s="86"/>
      <c r="L560" s="86"/>
      <c r="M560" s="86"/>
      <c r="N560" s="87"/>
      <c r="IV560" s="85" t="n">
        <f aca="false">SUM(B560:IU560)</f>
        <v>1281</v>
      </c>
    </row>
    <row r="561" customFormat="false" ht="15.75" hidden="false" customHeight="false" outlineLevel="0" collapsed="false">
      <c r="B561" s="88" t="s">
        <v>672</v>
      </c>
      <c r="C561" s="88" t="s">
        <v>684</v>
      </c>
      <c r="D561" s="89" t="n">
        <v>526</v>
      </c>
      <c r="E561" s="90" t="n">
        <v>748</v>
      </c>
      <c r="F561" s="83" t="s">
        <v>685</v>
      </c>
      <c r="G561" s="3" t="s">
        <v>683</v>
      </c>
    </row>
    <row r="562" customFormat="false" ht="15.75" hidden="false" customHeight="false" outlineLevel="0" collapsed="false">
      <c r="B562" s="88" t="s">
        <v>672</v>
      </c>
      <c r="C562" s="88" t="s">
        <v>675</v>
      </c>
      <c r="D562" s="89" t="n">
        <v>559</v>
      </c>
      <c r="E562" s="90" t="n">
        <v>724</v>
      </c>
      <c r="F562" s="83" t="s">
        <v>686</v>
      </c>
      <c r="G562" s="3" t="s">
        <v>683</v>
      </c>
    </row>
    <row r="563" customFormat="false" ht="15.75" hidden="false" customHeight="false" outlineLevel="0" collapsed="false">
      <c r="B563" s="88" t="s">
        <v>672</v>
      </c>
      <c r="C563" s="88" t="s">
        <v>684</v>
      </c>
      <c r="D563" s="89" t="n">
        <v>528</v>
      </c>
      <c r="E563" s="90" t="n">
        <v>760</v>
      </c>
      <c r="F563" s="83" t="s">
        <v>687</v>
      </c>
      <c r="G563" s="3" t="s">
        <v>683</v>
      </c>
    </row>
    <row r="564" customFormat="false" ht="15.75" hidden="false" customHeight="false" outlineLevel="0" collapsed="false">
      <c r="B564" s="88" t="s">
        <v>672</v>
      </c>
      <c r="C564" s="88" t="s">
        <v>684</v>
      </c>
      <c r="D564" s="89" t="n">
        <v>522</v>
      </c>
      <c r="E564" s="90" t="n">
        <v>772</v>
      </c>
      <c r="F564" s="83" t="s">
        <v>688</v>
      </c>
      <c r="G564" s="3" t="s">
        <v>683</v>
      </c>
    </row>
    <row r="565" customFormat="false" ht="15.75" hidden="false" customHeight="false" outlineLevel="0" collapsed="false">
      <c r="B565" s="88" t="s">
        <v>672</v>
      </c>
      <c r="C565" s="88" t="s">
        <v>684</v>
      </c>
      <c r="D565" s="89" t="n">
        <v>524</v>
      </c>
      <c r="E565" s="90" t="n">
        <v>785</v>
      </c>
      <c r="F565" s="83" t="s">
        <v>689</v>
      </c>
      <c r="G565" s="3" t="s">
        <v>683</v>
      </c>
    </row>
    <row r="566" customFormat="false" ht="15.75" hidden="false" customHeight="false" outlineLevel="0" collapsed="false">
      <c r="B566" s="88" t="s">
        <v>672</v>
      </c>
      <c r="C566" s="88" t="s">
        <v>684</v>
      </c>
      <c r="D566" s="89" t="n">
        <v>520</v>
      </c>
      <c r="E566" s="90" t="n">
        <v>727</v>
      </c>
      <c r="F566" s="83" t="s">
        <v>690</v>
      </c>
      <c r="G566" s="3" t="s">
        <v>683</v>
      </c>
    </row>
    <row r="567" customFormat="false" ht="15.75" hidden="false" customHeight="false" outlineLevel="0" collapsed="false">
      <c r="B567" s="88" t="s">
        <v>672</v>
      </c>
      <c r="C567" s="88" t="s">
        <v>691</v>
      </c>
      <c r="D567" s="89" t="n">
        <v>366</v>
      </c>
      <c r="E567" s="90" t="n">
        <v>600</v>
      </c>
      <c r="F567" s="83" t="s">
        <v>692</v>
      </c>
    </row>
    <row r="568" customFormat="false" ht="15.75" hidden="false" customHeight="false" outlineLevel="0" collapsed="false">
      <c r="E568" s="91"/>
    </row>
  </sheetData>
  <autoFilter ref="F1:F55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2-05T02:28:30Z</dcterms:modified>
  <cp:revision>0</cp:revision>
  <dc:subject/>
  <dc:title/>
</cp:coreProperties>
</file>